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Wydatki" sheetId="2" state="visible" r:id="rId3"/>
  </sheets>
  <definedNames>
    <definedName function="false" hidden="false" localSheetId="1" name="_xlnm.Print_Area" vbProcedure="false">Wydatki!$A$1:$T$489</definedName>
    <definedName function="false" hidden="false" localSheetId="1" name="_xlnm.Print_Titles" vbProcedure="false">Wydatki!$4:$8</definedName>
    <definedName function="false" hidden="true" localSheetId="1" name="_xlnm._FilterDatabase" vbProcedure="false">Wydatki!$A$9:$T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69">
  <si>
    <t xml:space="preserve">Załącznik Nr 2                                                                                 
do Uchwały Rady Miejskiej Nr .............                      
z dnia ...............................</t>
  </si>
  <si>
    <t xml:space="preserve">ZESTAWIENIE WYDATKÓW WG DZIAŁÓW</t>
  </si>
  <si>
    <t xml:space="preserve">Dz.</t>
  </si>
  <si>
    <t xml:space="preserve">TREŚĆ</t>
  </si>
  <si>
    <t xml:space="preserve">Przewidywane wykonanie za 2012r.</t>
  </si>
  <si>
    <t xml:space="preserve">Plan na 
2013 r.</t>
  </si>
  <si>
    <t xml:space="preserve">w tym:</t>
  </si>
  <si>
    <t xml:space="preserve">Plan na 2011r.</t>
  </si>
  <si>
    <t xml:space="preserve">Wydatki bieżące</t>
  </si>
  <si>
    <t xml:space="preserve">z tego:</t>
  </si>
  <si>
    <t xml:space="preserve">z tego</t>
  </si>
  <si>
    <t xml:space="preserve">Wynagrodzenia i składki od nich naliczane</t>
  </si>
  <si>
    <t xml:space="preserve">Wydatki związane z realizacją statutowych zadań jednostki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. 5 ust. 1. pkt 2 i 3 ufp w części zw.  z realizacją zadań jst</t>
  </si>
  <si>
    <t xml:space="preserve">Wydatki na obsługę długu</t>
  </si>
  <si>
    <t xml:space="preserve">Wydatki majątkowe</t>
  </si>
  <si>
    <t xml:space="preserve">Inwestycje i zakupy inwestycyjne</t>
  </si>
  <si>
    <t xml:space="preserve">Inwestycje i zakupy inwestyczyjne na programy finansowane z udziałem środków wym w art.. 5 ust. 1 pkt 2 i 3 ufp</t>
  </si>
  <si>
    <t xml:space="preserve">Dotacje na inwestycje</t>
  </si>
  <si>
    <t xml:space="preserve">Wniesienie wkładów do spółek prawa handlowego</t>
  </si>
  <si>
    <t xml:space="preserve">010</t>
  </si>
  <si>
    <t xml:space="preserve">Rolnictwo i łowiectwo</t>
  </si>
  <si>
    <t xml:space="preserve">020</t>
  </si>
  <si>
    <t xml:space="preserve">Leśnictwo</t>
  </si>
  <si>
    <t xml:space="preserve">600</t>
  </si>
  <si>
    <t xml:space="preserve">Transport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 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azem</t>
  </si>
  <si>
    <t xml:space="preserve">Załącznik Nr 2                                                           
do Uchwały Nr ...............                 
Rady Miejskiej w Lidzbarku 
z dnia ...............................</t>
  </si>
  <si>
    <t xml:space="preserve"> P L A N   W Y D A T K Ó W   M I A S T A   I   G M I N Y   L I D Z B A R K   N A   2013   R.</t>
  </si>
  <si>
    <t xml:space="preserve">Klasyfikacja</t>
  </si>
  <si>
    <t xml:space="preserve">Plan na 
2013r.</t>
  </si>
  <si>
    <t xml:space="preserve">Dz. </t>
  </si>
  <si>
    <t xml:space="preserve">Rozdz.</t>
  </si>
  <si>
    <t xml:space="preserve">§</t>
  </si>
  <si>
    <t xml:space="preserve">Wynagro-dzenia i składki od nich naliczane</t>
  </si>
  <si>
    <t xml:space="preserve">Wydatki na programy finansowane z udziałem środków opisanych w art. 5 ust. 1. pkt 2 i 3 ufp w części zw.  z realizacją zadań jst</t>
  </si>
  <si>
    <t xml:space="preserve">Inwestycje i zakupy inwestycyj-ne</t>
  </si>
  <si>
    <t xml:space="preserve">Inwestycje i zakupy inwestyczyj-ne na programy finansowane z udziałem środków wym w art.. 5 ust. 1 pkt 2 i 3 ufp</t>
  </si>
  <si>
    <t xml:space="preserve">Wniesienie wkładów do spółek prawa handlowe-go</t>
  </si>
  <si>
    <t xml:space="preserve">Plan na 2012r. </t>
  </si>
  <si>
    <t xml:space="preserve">na dzień 30 wrzesnia 201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ROLNICTWO I ŁOWIECTWO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 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02095</t>
  </si>
  <si>
    <t xml:space="preserve">4300</t>
  </si>
  <si>
    <t xml:space="preserve">Zakup usług pozostałych</t>
  </si>
  <si>
    <t xml:space="preserve">TRANSPORT I ŁĄCZNOŚĆ</t>
  </si>
  <si>
    <t xml:space="preserve">60013</t>
  </si>
  <si>
    <t xml:space="preserve">Drogi publiczne wojewódzki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TURYSTYKA</t>
  </si>
  <si>
    <t xml:space="preserve">63095</t>
  </si>
  <si>
    <t xml:space="preserve">Pozostała działalność </t>
  </si>
  <si>
    <t xml:space="preserve">2360</t>
  </si>
  <si>
    <t xml:space="preserve">Dotacje celowe z budżetu jst, udzielone w trybie art. 221 ustawy, na finansowanie lub dofinansowanie zadań zleconych do realizacji organizacjom prowadzącym działalność pożytku publicznego</t>
  </si>
  <si>
    <t xml:space="preserve">6057</t>
  </si>
  <si>
    <t xml:space="preserve">6059</t>
  </si>
  <si>
    <t xml:space="preserve">GOSPODARKA MIESZKANIOWA  </t>
  </si>
  <si>
    <t xml:space="preserve">70005</t>
  </si>
  <si>
    <t xml:space="preserve">Gospodarka gruntami i nieruchomościami</t>
  </si>
  <si>
    <t xml:space="preserve">4590</t>
  </si>
  <si>
    <t xml:space="preserve">Kary i odszkodowania wypłacane na rzecz osób fizycznych</t>
  </si>
  <si>
    <t xml:space="preserve">4610</t>
  </si>
  <si>
    <t xml:space="preserve">Koszty postepowania sądowego i prokuratorskiego</t>
  </si>
  <si>
    <t xml:space="preserve">6060</t>
  </si>
  <si>
    <t xml:space="preserve">Wydatki na zakupy inwestycyjne jednostek budżetowych </t>
  </si>
  <si>
    <t xml:space="preserve">70095</t>
  </si>
  <si>
    <t xml:space="preserve">Zakup materiałów i wyposażenia</t>
  </si>
  <si>
    <t xml:space="preserve">4260</t>
  </si>
  <si>
    <t xml:space="preserve">Zakup energii</t>
  </si>
  <si>
    <t xml:space="preserve">Zakup usług pozostałych 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 </t>
  </si>
  <si>
    <t xml:space="preserve">71035</t>
  </si>
  <si>
    <t xml:space="preserve">Cmentarze</t>
  </si>
  <si>
    <t xml:space="preserve">ADMINISTRACJA PUBLICZNA</t>
  </si>
  <si>
    <t xml:space="preserve">75011</t>
  </si>
  <si>
    <t xml:space="preserve">Urzędy Wojewódzkie</t>
  </si>
  <si>
    <t xml:space="preserve">4040</t>
  </si>
  <si>
    <t xml:space="preserve">Dodatkowe wynagrodzenia roczna</t>
  </si>
  <si>
    <t xml:space="preserve">75020</t>
  </si>
  <si>
    <t xml:space="preserve"> Starostwa powiatow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75023</t>
  </si>
  <si>
    <t xml:space="preserve">Urzędy gmin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4140</t>
  </si>
  <si>
    <t xml:space="preserve">Wpłaty na Państwowy Fundusz Rehabilitacji Osób Niepełnosprawnych 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40</t>
  </si>
  <si>
    <t xml:space="preserve">Odpisy na zakładowy fundusz świadczeń socjalnych </t>
  </si>
  <si>
    <t xml:space="preserve">4700</t>
  </si>
  <si>
    <t xml:space="preserve">Szkolenia pracowników niebędących czołnkami korpusu służby cywilnej </t>
  </si>
  <si>
    <t xml:space="preserve">75075</t>
  </si>
  <si>
    <t xml:space="preserve">Promocja jednostek samorządu terytorialnego</t>
  </si>
  <si>
    <t xml:space="preserve">75095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75412</t>
  </si>
  <si>
    <t xml:space="preserve">Ochotnicze straże pożarne</t>
  </si>
  <si>
    <t xml:space="preserve">75416</t>
  </si>
  <si>
    <t xml:space="preserve">Straż Miejska</t>
  </si>
  <si>
    <t xml:space="preserve">75421</t>
  </si>
  <si>
    <t xml:space="preserve">Zarządzanie kryzysowe</t>
  </si>
  <si>
    <t xml:space="preserve">75495</t>
  </si>
  <si>
    <t xml:space="preserve">DOCHODY OD OSÓB PRAWNYCH, OSÓB FIZYCZNYCH I OD INNYCH JEDNOSTEK NIEPOSIADAJĄCYCH OSOBOWOŚCI PRAWNEJ ORAZ WYDATKI ZWIĄZANE Z ICH POBOREM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4100</t>
  </si>
  <si>
    <t xml:space="preserve">Wynagrodzenia agencyjno - prowizyjne 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OŚWIATA I WYCHOWANIE</t>
  </si>
  <si>
    <t xml:space="preserve">80101</t>
  </si>
  <si>
    <t xml:space="preserve">Szkoły podstawowe</t>
  </si>
  <si>
    <t xml:space="preserve">2540</t>
  </si>
  <si>
    <t xml:space="preserve">Dotacja podmiotowa z budżetu dla niepublicznej jednostki systemu oświaty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27</t>
  </si>
  <si>
    <t xml:space="preserve">Zakup środków żywności</t>
  </si>
  <si>
    <t xml:space="preserve">4229</t>
  </si>
  <si>
    <t xml:space="preserve">4230</t>
  </si>
  <si>
    <t xml:space="preserve">Zakup leków i materiałów medycznych</t>
  </si>
  <si>
    <t xml:space="preserve">4240</t>
  </si>
  <si>
    <t xml:space="preserve">Zakup pomocy naukowych, dydaktycznych i książek</t>
  </si>
  <si>
    <t xml:space="preserve">4247</t>
  </si>
  <si>
    <t xml:space="preserve">4249</t>
  </si>
  <si>
    <t xml:space="preserve">4307</t>
  </si>
  <si>
    <t xml:space="preserve">4309</t>
  </si>
  <si>
    <t xml:space="preserve">4437</t>
  </si>
  <si>
    <t xml:space="preserve">4439</t>
  </si>
  <si>
    <t xml:space="preserve">Wydatki  inwestycyjne jednostek budżetowych</t>
  </si>
  <si>
    <t xml:space="preserve">80103</t>
  </si>
  <si>
    <t xml:space="preserve">Oddział przedszkole w szkołach podstawowych</t>
  </si>
  <si>
    <t xml:space="preserve">Odpisy na zakładowy fundusz 
świadczeń socjalnych</t>
  </si>
  <si>
    <t xml:space="preserve">80104</t>
  </si>
  <si>
    <t xml:space="preserve">Przedszkola</t>
  </si>
  <si>
    <t xml:space="preserve">4220</t>
  </si>
  <si>
    <t xml:space="preserve">4330</t>
  </si>
  <si>
    <t xml:space="preserve">Zakup usług przez j.s.t. od innych j.s.t.</t>
  </si>
  <si>
    <t xml:space="preserve">Wydatki  na zakupy inwestycyjne jednostek budżetowych</t>
  </si>
  <si>
    <t xml:space="preserve">80110</t>
  </si>
  <si>
    <t xml:space="preserve">Gimnazja </t>
  </si>
  <si>
    <t xml:space="preserve">4211</t>
  </si>
  <si>
    <t xml:space="preserve">4221</t>
  </si>
  <si>
    <t xml:space="preserve">4301</t>
  </si>
  <si>
    <t xml:space="preserve">4421</t>
  </si>
  <si>
    <t xml:space="preserve">Podróże służbowe zagraniczne</t>
  </si>
  <si>
    <t xml:space="preserve">4431</t>
  </si>
  <si>
    <t xml:space="preserve">80113</t>
  </si>
  <si>
    <t xml:space="preserve">Dowożenie uczniów do szkół</t>
  </si>
  <si>
    <t xml:space="preserve">4780</t>
  </si>
  <si>
    <t xml:space="preserve">Składki na Fundusz Emerytur Pomostowych</t>
  </si>
  <si>
    <t xml:space="preserve">80114</t>
  </si>
  <si>
    <t xml:space="preserve">Zespoły ekonomiczno-administracyjne  szkół</t>
  </si>
  <si>
    <t xml:space="preserve">80146</t>
  </si>
  <si>
    <t xml:space="preserve">Dokształcanie i doskonalenie nauczycieli</t>
  </si>
  <si>
    <t xml:space="preserve">80195</t>
  </si>
  <si>
    <t xml:space="preserve">Nagrody i wydatki osobowe nie zaliczone do wynagrodzeń(Fundusz zdrowotny dla nauczycieli)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</t>
  </si>
  <si>
    <t xml:space="preserve">Wpłaty jednostek na państwowy fundusz celowy</t>
  </si>
  <si>
    <t xml:space="preserve">85195</t>
  </si>
  <si>
    <t xml:space="preserve">POMOC SPOŁECZNA 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Odpisy na zakładowy fundusz świadczeń socjalnych</t>
  </si>
  <si>
    <t xml:space="preserve">85206</t>
  </si>
  <si>
    <t xml:space="preserve">Wspieranie rodziny</t>
  </si>
  <si>
    <t xml:space="preserve">zakup usług przez jst od innych jst</t>
  </si>
  <si>
    <t xml:space="preserve">85212</t>
  </si>
  <si>
    <t xml:space="preserve">Świadczenia rodzinne, świadczenie z funduszu alimentacyjnego  oraz składki na ubezpieczenia emerytalne i rentowe z ubezpieczenia społecznego</t>
  </si>
  <si>
    <t xml:space="preserve">2910</t>
  </si>
  <si>
    <t xml:space="preserve">Zwrot dotacji wykorzystanych niezgodnie z przeznaczeniem lub pobranych w nadmiernej wysokości</t>
  </si>
  <si>
    <t xml:space="preserve">3110</t>
  </si>
  <si>
    <t xml:space="preserve">Świadczenia społeczne</t>
  </si>
  <si>
    <t xml:space="preserve">4560</t>
  </si>
  <si>
    <t xml:space="preserve">Odsetki od dotacji i wykorzystanych niezgodnie z przeznaczeniem lub pobranych w nadmiernej wysokości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85214</t>
  </si>
  <si>
    <t xml:space="preserve">Zasiłki i pomoc w naturze oraz składki na ubezpieczenie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Dodatkowe wynagrodzenia roczne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85446</t>
  </si>
  <si>
    <t xml:space="preserve">85495</t>
  </si>
  <si>
    <t xml:space="preserve">GOSPODARKA KOMUNALNA I OCHRONA ŚRODOWISKA</t>
  </si>
  <si>
    <t xml:space="preserve">90001</t>
  </si>
  <si>
    <t xml:space="preserve">Gospodarka ściekowa i ochrona wód 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90002</t>
  </si>
  <si>
    <t xml:space="preserve">Gospodarka odpadami </t>
  </si>
  <si>
    <t xml:space="preserve">2900</t>
  </si>
  <si>
    <t xml:space="preserve">Wpłaty gmin i powiatów na rzecz innych jednostek samorządu terytorialnego oraz zawiązków gmin lub związków powiatów na dofinansowanie zadań bieżących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Oświetlenie ulic, placów i dróg</t>
  </si>
  <si>
    <t xml:space="preserve">4580</t>
  </si>
  <si>
    <t xml:space="preserve">Pozostałe odsetki</t>
  </si>
  <si>
    <t xml:space="preserve">4600</t>
  </si>
  <si>
    <t xml:space="preserve">Kary i odszkodowania wypłacane na rzecz osób prawnych i innych jednostek organizacyjnych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zakup usług pozostałych</t>
  </si>
  <si>
    <t xml:space="preserve">92195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95</t>
  </si>
  <si>
    <t xml:space="preserve">OGÓŁE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 zł&quot;#,##0_);&quot;( zł&quot;#,##0\)"/>
    <numFmt numFmtId="167" formatCode="#,##0.00&quot; zł&quot;"/>
    <numFmt numFmtId="168" formatCode="#,##0&quot; zł&quot;"/>
    <numFmt numFmtId="169" formatCode="#,##0.00"/>
    <numFmt numFmtId="170" formatCode="#,##0\ _z_ł"/>
    <numFmt numFmtId="171" formatCode="#,##0.00\ _z_ł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4" activeCellId="0" sqref="F4: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4.99"/>
    <col collapsed="false" customWidth="true" hidden="false" outlineLevel="0" max="3" min="3" style="1" width="30.85"/>
    <col collapsed="false" customWidth="true" hidden="true" outlineLevel="0" max="4" min="4" style="1" width="14.7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true" hidden="false" outlineLevel="0" max="8" min="7" style="1" width="14.28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true" hidden="false" outlineLevel="0" max="13" min="13" style="1" width="11.85"/>
    <col collapsed="false" customWidth="true" hidden="false" outlineLevel="0" max="14" min="14" style="1" width="13.85"/>
    <col collapsed="false" customWidth="true" hidden="false" outlineLevel="0" max="15" min="15" style="1" width="14.85"/>
    <col collapsed="false" customWidth="true" hidden="false" outlineLevel="0" max="16" min="16" style="1" width="13.28"/>
    <col collapsed="false" customWidth="true" hidden="false" outlineLevel="0" max="17" min="17" style="1" width="12.99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1" customFormat="false" ht="3.75" hidden="false" customHeight="true" outlineLevel="0" collapsed="false">
      <c r="J1" s="2"/>
      <c r="L1" s="2"/>
      <c r="M1" s="2"/>
      <c r="N1" s="3" t="s">
        <v>0</v>
      </c>
      <c r="O1" s="3"/>
      <c r="P1" s="3"/>
      <c r="Q1" s="3"/>
    </row>
    <row r="2" customFormat="false" ht="34.5" hidden="false" customHeight="true" outlineLevel="0" collapsed="false">
      <c r="J2" s="2"/>
      <c r="K2" s="2"/>
      <c r="L2" s="2"/>
      <c r="M2" s="2"/>
      <c r="N2" s="3"/>
      <c r="O2" s="3"/>
      <c r="P2" s="3"/>
      <c r="Q2" s="3"/>
    </row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13.7" hidden="false" customHeight="true" outlineLevel="0" collapsed="false">
      <c r="B4" s="7" t="s">
        <v>2</v>
      </c>
      <c r="C4" s="8" t="s">
        <v>3</v>
      </c>
      <c r="D4" s="9"/>
      <c r="E4" s="8" t="s">
        <v>4</v>
      </c>
      <c r="F4" s="10" t="s">
        <v>5</v>
      </c>
      <c r="G4" s="10" t="s">
        <v>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6" customFormat="true" ht="12.75" hidden="false" customHeight="true" outlineLevel="0" collapsed="false">
      <c r="B5" s="7"/>
      <c r="C5" s="8"/>
      <c r="D5" s="11" t="s">
        <v>7</v>
      </c>
      <c r="E5" s="8"/>
      <c r="F5" s="10"/>
      <c r="G5" s="10" t="s">
        <v>8</v>
      </c>
      <c r="H5" s="10" t="s">
        <v>9</v>
      </c>
      <c r="I5" s="10"/>
      <c r="J5" s="10"/>
      <c r="K5" s="10"/>
      <c r="L5" s="10"/>
      <c r="M5" s="10"/>
      <c r="N5" s="12" t="s">
        <v>10</v>
      </c>
      <c r="O5" s="12"/>
      <c r="P5" s="12"/>
      <c r="Q5" s="12"/>
      <c r="R5" s="12"/>
    </row>
    <row r="6" s="6" customFormat="true" ht="12.75" hidden="false" customHeight="true" outlineLevel="0" collapsed="false">
      <c r="B6" s="7"/>
      <c r="C6" s="8"/>
      <c r="D6" s="8"/>
      <c r="E6" s="8"/>
      <c r="F6" s="10"/>
      <c r="G6" s="10"/>
      <c r="H6" s="10" t="s">
        <v>11</v>
      </c>
      <c r="I6" s="10" t="s">
        <v>12</v>
      </c>
      <c r="J6" s="10" t="s">
        <v>13</v>
      </c>
      <c r="K6" s="10" t="s">
        <v>14</v>
      </c>
      <c r="L6" s="13" t="s">
        <v>15</v>
      </c>
      <c r="M6" s="10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</row>
    <row r="7" s="6" customFormat="true" ht="12" hidden="false" customHeight="false" outlineLevel="0" collapsed="false">
      <c r="B7" s="7"/>
      <c r="C7" s="8"/>
      <c r="D7" s="8"/>
      <c r="E7" s="8"/>
      <c r="F7" s="10"/>
      <c r="G7" s="10"/>
      <c r="H7" s="10"/>
      <c r="I7" s="10"/>
      <c r="J7" s="10"/>
      <c r="K7" s="10"/>
      <c r="L7" s="13"/>
      <c r="M7" s="10"/>
      <c r="N7" s="10"/>
      <c r="O7" s="10"/>
      <c r="P7" s="10"/>
      <c r="Q7" s="10"/>
      <c r="R7" s="10"/>
    </row>
    <row r="8" s="6" customFormat="true" ht="97.5" hidden="false" customHeight="true" outlineLevel="0" collapsed="false">
      <c r="B8" s="7"/>
      <c r="C8" s="8"/>
      <c r="D8" s="8"/>
      <c r="E8" s="8"/>
      <c r="F8" s="10"/>
      <c r="G8" s="10"/>
      <c r="H8" s="10"/>
      <c r="I8" s="10"/>
      <c r="J8" s="10"/>
      <c r="K8" s="10"/>
      <c r="L8" s="13"/>
      <c r="M8" s="10"/>
      <c r="N8" s="10"/>
      <c r="O8" s="10"/>
      <c r="P8" s="10"/>
      <c r="Q8" s="10"/>
      <c r="R8" s="10"/>
    </row>
    <row r="9" s="6" customFormat="true" ht="11.25" hidden="false" customHeight="true" outlineLevel="0" collapsed="false">
      <c r="B9" s="14" t="n">
        <v>1</v>
      </c>
      <c r="C9" s="14" t="n">
        <v>2</v>
      </c>
      <c r="D9" s="14"/>
      <c r="E9" s="14" t="n">
        <v>3</v>
      </c>
      <c r="F9" s="14" t="n">
        <v>4</v>
      </c>
      <c r="G9" s="14" t="n">
        <v>5</v>
      </c>
      <c r="H9" s="14" t="n">
        <v>6</v>
      </c>
      <c r="I9" s="14" t="n">
        <v>7</v>
      </c>
      <c r="J9" s="14" t="n">
        <v>8</v>
      </c>
      <c r="K9" s="14" t="n">
        <v>9</v>
      </c>
      <c r="L9" s="14" t="n">
        <v>10</v>
      </c>
      <c r="M9" s="14" t="n">
        <v>11</v>
      </c>
      <c r="N9" s="14" t="n">
        <v>12</v>
      </c>
      <c r="O9" s="14" t="n">
        <v>13</v>
      </c>
      <c r="P9" s="14" t="n">
        <v>14</v>
      </c>
      <c r="Q9" s="14" t="n">
        <v>15</v>
      </c>
      <c r="R9" s="14" t="n">
        <v>16</v>
      </c>
    </row>
    <row r="10" s="6" customFormat="true" ht="17.25" hidden="false" customHeight="true" outlineLevel="0" collapsed="false">
      <c r="B10" s="15" t="s">
        <v>22</v>
      </c>
      <c r="C10" s="16" t="s">
        <v>23</v>
      </c>
      <c r="D10" s="17" t="e">
        <f aca="false">Wydatki!E10</f>
        <v>#REF!</v>
      </c>
      <c r="E10" s="17" t="n">
        <f aca="false">Wydatki!G10</f>
        <v>370613.37</v>
      </c>
      <c r="F10" s="17" t="n">
        <f aca="false">Wydatki!H10</f>
        <v>29000</v>
      </c>
      <c r="G10" s="17" t="n">
        <f aca="false">Wydatki!I10</f>
        <v>29000</v>
      </c>
      <c r="H10" s="17" t="n">
        <f aca="false">Wydatki!J10</f>
        <v>0</v>
      </c>
      <c r="I10" s="17" t="n">
        <f aca="false">Wydatki!K10</f>
        <v>9000</v>
      </c>
      <c r="J10" s="17" t="n">
        <f aca="false">Wydatki!L10</f>
        <v>20000</v>
      </c>
      <c r="K10" s="17" t="n">
        <f aca="false">Wydatki!M10</f>
        <v>0</v>
      </c>
      <c r="L10" s="17" t="n">
        <f aca="false">Wydatki!N10</f>
        <v>0</v>
      </c>
      <c r="M10" s="17" t="n">
        <f aca="false">Wydatki!O10</f>
        <v>0</v>
      </c>
      <c r="N10" s="17" t="n">
        <f aca="false">Wydatki!P10</f>
        <v>0</v>
      </c>
      <c r="O10" s="17" t="n">
        <f aca="false">Wydatki!Q10</f>
        <v>0</v>
      </c>
      <c r="P10" s="17" t="n">
        <f aca="false">Wydatki!R10</f>
        <v>0</v>
      </c>
      <c r="Q10" s="17" t="n">
        <f aca="false">Wydatki!S10</f>
        <v>0</v>
      </c>
      <c r="R10" s="17" t="n">
        <f aca="false">Wydatki!T10</f>
        <v>0</v>
      </c>
    </row>
    <row r="11" s="18" customFormat="true" ht="17.25" hidden="false" customHeight="true" outlineLevel="0" collapsed="false">
      <c r="B11" s="15" t="s">
        <v>24</v>
      </c>
      <c r="C11" s="16" t="s">
        <v>25</v>
      </c>
      <c r="D11" s="17" t="n">
        <f aca="false">Wydatki!E22</f>
        <v>0</v>
      </c>
      <c r="E11" s="17" t="n">
        <f aca="false">Wydatki!G22</f>
        <v>6480</v>
      </c>
      <c r="F11" s="17" t="n">
        <f aca="false">Wydatki!H22</f>
        <v>0</v>
      </c>
      <c r="G11" s="17" t="n">
        <f aca="false">Wydatki!I22</f>
        <v>0</v>
      </c>
      <c r="H11" s="17" t="n">
        <f aca="false">Wydatki!J22</f>
        <v>0</v>
      </c>
      <c r="I11" s="17" t="n">
        <f aca="false">Wydatki!K22</f>
        <v>0</v>
      </c>
      <c r="J11" s="17" t="n">
        <f aca="false">Wydatki!L22</f>
        <v>0</v>
      </c>
      <c r="K11" s="17" t="n">
        <f aca="false">Wydatki!M22</f>
        <v>0</v>
      </c>
      <c r="L11" s="17" t="n">
        <f aca="false">Wydatki!N22</f>
        <v>0</v>
      </c>
      <c r="M11" s="17" t="n">
        <f aca="false">Wydatki!O22</f>
        <v>0</v>
      </c>
      <c r="N11" s="17" t="n">
        <f aca="false">Wydatki!P22</f>
        <v>0</v>
      </c>
      <c r="O11" s="17" t="n">
        <f aca="false">Wydatki!Q22</f>
        <v>0</v>
      </c>
      <c r="P11" s="17" t="n">
        <f aca="false">Wydatki!R22</f>
        <v>0</v>
      </c>
      <c r="Q11" s="17" t="n">
        <f aca="false">Wydatki!S22</f>
        <v>0</v>
      </c>
      <c r="R11" s="17" t="n">
        <f aca="false">Wydatki!T22</f>
        <v>0</v>
      </c>
    </row>
    <row r="12" s="18" customFormat="true" ht="17.25" hidden="false" customHeight="true" outlineLevel="0" collapsed="false">
      <c r="B12" s="15" t="s">
        <v>26</v>
      </c>
      <c r="C12" s="16" t="s">
        <v>27</v>
      </c>
      <c r="D12" s="17" t="n">
        <f aca="false">Wydatki!E25</f>
        <v>2735210.44</v>
      </c>
      <c r="E12" s="17" t="n">
        <f aca="false">Wydatki!G25</f>
        <v>2929793</v>
      </c>
      <c r="F12" s="17" t="n">
        <f aca="false">Wydatki!H25</f>
        <v>1690500</v>
      </c>
      <c r="G12" s="17" t="n">
        <f aca="false">Wydatki!I25</f>
        <v>761500</v>
      </c>
      <c r="H12" s="17" t="n">
        <f aca="false">Wydatki!J25</f>
        <v>0</v>
      </c>
      <c r="I12" s="17" t="n">
        <f aca="false">Wydatki!K25</f>
        <v>761500</v>
      </c>
      <c r="J12" s="17" t="n">
        <f aca="false">Wydatki!L25</f>
        <v>0</v>
      </c>
      <c r="K12" s="17" t="n">
        <f aca="false">Wydatki!M25</f>
        <v>0</v>
      </c>
      <c r="L12" s="17" t="n">
        <f aca="false">Wydatki!N25</f>
        <v>0</v>
      </c>
      <c r="M12" s="17" t="n">
        <f aca="false">Wydatki!O25</f>
        <v>0</v>
      </c>
      <c r="N12" s="17" t="n">
        <f aca="false">Wydatki!P25</f>
        <v>929000</v>
      </c>
      <c r="O12" s="17" t="n">
        <f aca="false">Wydatki!Q25</f>
        <v>472000</v>
      </c>
      <c r="P12" s="17" t="n">
        <f aca="false">Wydatki!R25</f>
        <v>0</v>
      </c>
      <c r="Q12" s="17" t="n">
        <f aca="false">Wydatki!S25</f>
        <v>457000</v>
      </c>
      <c r="R12" s="17" t="n">
        <f aca="false">Wydatki!T25</f>
        <v>0</v>
      </c>
    </row>
    <row r="13" s="18" customFormat="true" ht="17.25" hidden="false" customHeight="true" outlineLevel="0" collapsed="false">
      <c r="B13" s="15" t="s">
        <v>28</v>
      </c>
      <c r="C13" s="16" t="s">
        <v>29</v>
      </c>
      <c r="D13" s="17" t="n">
        <f aca="false">Wydatki!E37</f>
        <v>6000</v>
      </c>
      <c r="E13" s="17" t="n">
        <f aca="false">Wydatki!G37</f>
        <v>64446.15</v>
      </c>
      <c r="F13" s="17" t="n">
        <f aca="false">Wydatki!H37</f>
        <v>6500</v>
      </c>
      <c r="G13" s="17" t="n">
        <f aca="false">Wydatki!I37</f>
        <v>6500</v>
      </c>
      <c r="H13" s="17" t="n">
        <f aca="false">Wydatki!J37</f>
        <v>0</v>
      </c>
      <c r="I13" s="17" t="n">
        <f aca="false">Wydatki!K37</f>
        <v>0</v>
      </c>
      <c r="J13" s="17" t="n">
        <f aca="false">Wydatki!L37</f>
        <v>6500</v>
      </c>
      <c r="K13" s="17" t="n">
        <f aca="false">Wydatki!M37</f>
        <v>0</v>
      </c>
      <c r="L13" s="17" t="n">
        <f aca="false">Wydatki!N37</f>
        <v>0</v>
      </c>
      <c r="M13" s="17" t="n">
        <f aca="false">Wydatki!O37</f>
        <v>0</v>
      </c>
      <c r="N13" s="17" t="n">
        <f aca="false">Wydatki!P37</f>
        <v>0</v>
      </c>
      <c r="O13" s="17" t="n">
        <f aca="false">Wydatki!Q37</f>
        <v>0</v>
      </c>
      <c r="P13" s="17" t="n">
        <f aca="false">Wydatki!R37</f>
        <v>0</v>
      </c>
      <c r="Q13" s="17" t="n">
        <f aca="false">Wydatki!S37</f>
        <v>0</v>
      </c>
      <c r="R13" s="17" t="n">
        <f aca="false">Wydatki!T37</f>
        <v>0</v>
      </c>
    </row>
    <row r="14" s="18" customFormat="true" ht="17.25" hidden="false" customHeight="true" outlineLevel="0" collapsed="false">
      <c r="B14" s="15" t="s">
        <v>30</v>
      </c>
      <c r="C14" s="16" t="s">
        <v>31</v>
      </c>
      <c r="D14" s="17" t="n">
        <f aca="false">Wydatki!E43</f>
        <v>747500</v>
      </c>
      <c r="E14" s="17" t="n">
        <f aca="false">Wydatki!G43</f>
        <v>726330</v>
      </c>
      <c r="F14" s="17" t="n">
        <f aca="false">Wydatki!H43</f>
        <v>677000</v>
      </c>
      <c r="G14" s="17" t="n">
        <f aca="false">Wydatki!I43</f>
        <v>662000</v>
      </c>
      <c r="H14" s="17" t="n">
        <f aca="false">Wydatki!J43</f>
        <v>0</v>
      </c>
      <c r="I14" s="17" t="n">
        <f aca="false">Wydatki!K43</f>
        <v>662000</v>
      </c>
      <c r="J14" s="17" t="n">
        <f aca="false">Wydatki!L43</f>
        <v>0</v>
      </c>
      <c r="K14" s="17" t="n">
        <f aca="false">Wydatki!M43</f>
        <v>0</v>
      </c>
      <c r="L14" s="17" t="n">
        <f aca="false">Wydatki!N43</f>
        <v>0</v>
      </c>
      <c r="M14" s="17" t="n">
        <f aca="false">Wydatki!O43</f>
        <v>0</v>
      </c>
      <c r="N14" s="17" t="n">
        <f aca="false">Wydatki!P43</f>
        <v>15000</v>
      </c>
      <c r="O14" s="17" t="n">
        <f aca="false">Wydatki!Q43</f>
        <v>15000</v>
      </c>
      <c r="P14" s="17" t="n">
        <f aca="false">Wydatki!R43</f>
        <v>0</v>
      </c>
      <c r="Q14" s="17" t="n">
        <f aca="false">Wydatki!S43</f>
        <v>0</v>
      </c>
      <c r="R14" s="17" t="n">
        <f aca="false">Wydatki!T43</f>
        <v>0</v>
      </c>
    </row>
    <row r="15" s="18" customFormat="true" ht="17.25" hidden="false" customHeight="true" outlineLevel="0" collapsed="false">
      <c r="B15" s="15" t="s">
        <v>32</v>
      </c>
      <c r="C15" s="16" t="s">
        <v>33</v>
      </c>
      <c r="D15" s="17" t="n">
        <f aca="false">Wydatki!E55</f>
        <v>85000</v>
      </c>
      <c r="E15" s="17" t="n">
        <f aca="false">Wydatki!G55</f>
        <v>116920</v>
      </c>
      <c r="F15" s="17" t="n">
        <f aca="false">Wydatki!H55</f>
        <v>101000</v>
      </c>
      <c r="G15" s="17" t="n">
        <f aca="false">Wydatki!I55</f>
        <v>101000</v>
      </c>
      <c r="H15" s="17" t="n">
        <f aca="false">Wydatki!J55</f>
        <v>0</v>
      </c>
      <c r="I15" s="17" t="n">
        <f aca="false">Wydatki!K55</f>
        <v>101000</v>
      </c>
      <c r="J15" s="17" t="n">
        <f aca="false">Wydatki!L55</f>
        <v>0</v>
      </c>
      <c r="K15" s="17" t="n">
        <f aca="false">Wydatki!M55</f>
        <v>0</v>
      </c>
      <c r="L15" s="17" t="n">
        <f aca="false">Wydatki!N55</f>
        <v>0</v>
      </c>
      <c r="M15" s="17" t="n">
        <f aca="false">Wydatki!O55</f>
        <v>0</v>
      </c>
      <c r="N15" s="17" t="n">
        <f aca="false">Wydatki!P55</f>
        <v>0</v>
      </c>
      <c r="O15" s="17" t="n">
        <f aca="false">Wydatki!Q55</f>
        <v>0</v>
      </c>
      <c r="P15" s="17" t="n">
        <f aca="false">Wydatki!R55</f>
        <v>0</v>
      </c>
      <c r="Q15" s="17" t="n">
        <f aca="false">Wydatki!S55</f>
        <v>0</v>
      </c>
      <c r="R15" s="17" t="n">
        <f aca="false">Wydatki!T55</f>
        <v>0</v>
      </c>
    </row>
    <row r="16" s="18" customFormat="true" ht="17.25" hidden="false" customHeight="true" outlineLevel="0" collapsed="false">
      <c r="B16" s="15" t="s">
        <v>34</v>
      </c>
      <c r="C16" s="16" t="s">
        <v>35</v>
      </c>
      <c r="D16" s="17" t="e">
        <f aca="false">Wydatki!E62</f>
        <v>#REF!</v>
      </c>
      <c r="E16" s="17" t="n">
        <f aca="false">Wydatki!G62</f>
        <v>3462145.26</v>
      </c>
      <c r="F16" s="17" t="n">
        <f aca="false">Wydatki!H62</f>
        <v>3561026</v>
      </c>
      <c r="G16" s="17" t="n">
        <f aca="false">Wydatki!I62</f>
        <v>3536026</v>
      </c>
      <c r="H16" s="17" t="n">
        <f aca="false">Wydatki!J62</f>
        <v>2447691</v>
      </c>
      <c r="I16" s="17" t="n">
        <f aca="false">Wydatki!K62</f>
        <v>906815</v>
      </c>
      <c r="J16" s="17" t="n">
        <f aca="false">Wydatki!L62</f>
        <v>3800</v>
      </c>
      <c r="K16" s="17" t="n">
        <f aca="false">Wydatki!M62</f>
        <v>177720</v>
      </c>
      <c r="L16" s="17" t="n">
        <f aca="false">Wydatki!N62</f>
        <v>0</v>
      </c>
      <c r="M16" s="17" t="n">
        <f aca="false">Wydatki!O62</f>
        <v>0</v>
      </c>
      <c r="N16" s="17" t="n">
        <f aca="false">Wydatki!P62</f>
        <v>25000</v>
      </c>
      <c r="O16" s="17" t="n">
        <f aca="false">Wydatki!Q62</f>
        <v>25000</v>
      </c>
      <c r="P16" s="17" t="n">
        <f aca="false">Wydatki!R62</f>
        <v>0</v>
      </c>
      <c r="Q16" s="17" t="n">
        <f aca="false">Wydatki!S62</f>
        <v>0</v>
      </c>
      <c r="R16" s="17" t="n">
        <f aca="false">Wydatki!T62</f>
        <v>0</v>
      </c>
    </row>
    <row r="17" s="18" customFormat="true" ht="24" hidden="false" customHeight="false" outlineLevel="0" collapsed="false">
      <c r="B17" s="15" t="s">
        <v>36</v>
      </c>
      <c r="C17" s="16" t="s">
        <v>37</v>
      </c>
      <c r="D17" s="17" t="e">
        <f aca="false">Wydatki!E104</f>
        <v>#REF!</v>
      </c>
      <c r="E17" s="17" t="n">
        <f aca="false">Wydatki!G104</f>
        <v>2510</v>
      </c>
      <c r="F17" s="17" t="n">
        <f aca="false">Wydatki!H104</f>
        <v>2510</v>
      </c>
      <c r="G17" s="17" t="n">
        <f aca="false">Wydatki!I104</f>
        <v>2510</v>
      </c>
      <c r="H17" s="17" t="n">
        <f aca="false">Wydatki!J104</f>
        <v>2510</v>
      </c>
      <c r="I17" s="17" t="n">
        <f aca="false">Wydatki!K104</f>
        <v>0</v>
      </c>
      <c r="J17" s="17" t="n">
        <f aca="false">Wydatki!L104</f>
        <v>0</v>
      </c>
      <c r="K17" s="17" t="n">
        <f aca="false">Wydatki!M104</f>
        <v>0</v>
      </c>
      <c r="L17" s="17" t="n">
        <f aca="false">Wydatki!N104</f>
        <v>0</v>
      </c>
      <c r="M17" s="17" t="n">
        <f aca="false">Wydatki!O104</f>
        <v>0</v>
      </c>
      <c r="N17" s="17" t="n">
        <f aca="false">Wydatki!P104</f>
        <v>0</v>
      </c>
      <c r="O17" s="17" t="n">
        <f aca="false">Wydatki!Q104</f>
        <v>0</v>
      </c>
      <c r="P17" s="17" t="n">
        <f aca="false">Wydatki!R104</f>
        <v>0</v>
      </c>
      <c r="Q17" s="17" t="n">
        <f aca="false">Wydatki!S104</f>
        <v>0</v>
      </c>
      <c r="R17" s="17" t="n">
        <f aca="false">Wydatki!T104</f>
        <v>0</v>
      </c>
    </row>
    <row r="18" s="18" customFormat="true" ht="30.2" hidden="false" customHeight="true" outlineLevel="0" collapsed="false">
      <c r="B18" s="15" t="s">
        <v>38</v>
      </c>
      <c r="C18" s="16" t="s">
        <v>39</v>
      </c>
      <c r="D18" s="17" t="n">
        <f aca="false">Wydatki!E109</f>
        <v>311521</v>
      </c>
      <c r="E18" s="17" t="n">
        <f aca="false">Wydatki!G109</f>
        <v>400624.86</v>
      </c>
      <c r="F18" s="17" t="n">
        <f aca="false">Wydatki!H109</f>
        <v>326604</v>
      </c>
      <c r="G18" s="17" t="n">
        <f aca="false">Wydatki!I109</f>
        <v>326604</v>
      </c>
      <c r="H18" s="17" t="n">
        <f aca="false">Wydatki!J109</f>
        <v>159100</v>
      </c>
      <c r="I18" s="17" t="n">
        <f aca="false">Wydatki!K109</f>
        <v>140392</v>
      </c>
      <c r="J18" s="17" t="n">
        <f aca="false">Wydatki!L109</f>
        <v>0</v>
      </c>
      <c r="K18" s="17" t="n">
        <f aca="false">Wydatki!M109</f>
        <v>27112</v>
      </c>
      <c r="L18" s="17" t="n">
        <f aca="false">Wydatki!N109</f>
        <v>0</v>
      </c>
      <c r="M18" s="17" t="n">
        <f aca="false">Wydatki!O109</f>
        <v>0</v>
      </c>
      <c r="N18" s="17" t="n">
        <f aca="false">Wydatki!P109</f>
        <v>0</v>
      </c>
      <c r="O18" s="17" t="n">
        <f aca="false">Wydatki!Q109</f>
        <v>0</v>
      </c>
      <c r="P18" s="17" t="n">
        <f aca="false">Wydatki!R109</f>
        <v>0</v>
      </c>
      <c r="Q18" s="17" t="n">
        <f aca="false">Wydatki!S109</f>
        <v>0</v>
      </c>
      <c r="R18" s="17" t="n">
        <f aca="false">Wydatki!T109</f>
        <v>0</v>
      </c>
    </row>
    <row r="19" s="18" customFormat="true" ht="60" hidden="false" customHeight="false" outlineLevel="0" collapsed="false">
      <c r="B19" s="15" t="s">
        <v>40</v>
      </c>
      <c r="C19" s="16" t="s">
        <v>41</v>
      </c>
      <c r="D19" s="17" t="n">
        <f aca="false">Wydatki!E136</f>
        <v>65000</v>
      </c>
      <c r="E19" s="17" t="n">
        <f aca="false">Wydatki!G136</f>
        <v>67000</v>
      </c>
      <c r="F19" s="17" t="n">
        <f aca="false">Wydatki!H136</f>
        <v>81000</v>
      </c>
      <c r="G19" s="17" t="n">
        <f aca="false">Wydatki!I136</f>
        <v>81000</v>
      </c>
      <c r="H19" s="17" t="n">
        <f aca="false">Wydatki!J136</f>
        <v>81000</v>
      </c>
      <c r="I19" s="17" t="n">
        <f aca="false">Wydatki!K136</f>
        <v>0</v>
      </c>
      <c r="J19" s="17" t="n">
        <f aca="false">Wydatki!L136</f>
        <v>0</v>
      </c>
      <c r="K19" s="17" t="n">
        <f aca="false">Wydatki!M136</f>
        <v>0</v>
      </c>
      <c r="L19" s="17" t="n">
        <f aca="false">Wydatki!N136</f>
        <v>0</v>
      </c>
      <c r="M19" s="17" t="n">
        <f aca="false">Wydatki!O136</f>
        <v>0</v>
      </c>
      <c r="N19" s="17" t="n">
        <f aca="false">Wydatki!P136</f>
        <v>0</v>
      </c>
      <c r="O19" s="17" t="n">
        <f aca="false">Wydatki!Q136</f>
        <v>0</v>
      </c>
      <c r="P19" s="17" t="n">
        <f aca="false">Wydatki!R136</f>
        <v>0</v>
      </c>
      <c r="Q19" s="17" t="n">
        <f aca="false">Wydatki!S136</f>
        <v>0</v>
      </c>
      <c r="R19" s="17" t="n">
        <f aca="false">Wydatki!T136</f>
        <v>0</v>
      </c>
    </row>
    <row r="20" s="18" customFormat="true" ht="18" hidden="false" customHeight="true" outlineLevel="0" collapsed="false">
      <c r="B20" s="15" t="s">
        <v>42</v>
      </c>
      <c r="C20" s="16" t="s">
        <v>43</v>
      </c>
      <c r="D20" s="17" t="n">
        <f aca="false">Wydatki!E139</f>
        <v>410000</v>
      </c>
      <c r="E20" s="17" t="n">
        <f aca="false">Wydatki!G139</f>
        <v>444000</v>
      </c>
      <c r="F20" s="17" t="n">
        <f aca="false">Wydatki!H139</f>
        <v>412000</v>
      </c>
      <c r="G20" s="17" t="n">
        <f aca="false">Wydatki!I139</f>
        <v>412000</v>
      </c>
      <c r="H20" s="17" t="n">
        <f aca="false">Wydatki!J139</f>
        <v>0</v>
      </c>
      <c r="I20" s="17" t="n">
        <f aca="false">Wydatki!K139</f>
        <v>0</v>
      </c>
      <c r="J20" s="17" t="n">
        <f aca="false">Wydatki!L139</f>
        <v>0</v>
      </c>
      <c r="K20" s="17" t="n">
        <f aca="false">Wydatki!M139</f>
        <v>0</v>
      </c>
      <c r="L20" s="17" t="n">
        <f aca="false">Wydatki!N139</f>
        <v>0</v>
      </c>
      <c r="M20" s="17" t="n">
        <f aca="false">Wydatki!O139</f>
        <v>412000</v>
      </c>
      <c r="N20" s="17" t="n">
        <f aca="false">Wydatki!P139</f>
        <v>0</v>
      </c>
      <c r="O20" s="17" t="n">
        <f aca="false">Wydatki!Q139</f>
        <v>0</v>
      </c>
      <c r="P20" s="17" t="n">
        <f aca="false">Wydatki!R139</f>
        <v>0</v>
      </c>
      <c r="Q20" s="17" t="n">
        <f aca="false">Wydatki!S139</f>
        <v>0</v>
      </c>
      <c r="R20" s="17" t="n">
        <f aca="false">Wydatki!T139</f>
        <v>0</v>
      </c>
    </row>
    <row r="21" s="18" customFormat="true" ht="18" hidden="false" customHeight="true" outlineLevel="0" collapsed="false">
      <c r="B21" s="15" t="s">
        <v>44</v>
      </c>
      <c r="C21" s="16" t="s">
        <v>45</v>
      </c>
      <c r="D21" s="17" t="n">
        <f aca="false">Wydatki!E142</f>
        <v>202406</v>
      </c>
      <c r="E21" s="17" t="n">
        <f aca="false">Wydatki!G142</f>
        <v>70965</v>
      </c>
      <c r="F21" s="17" t="n">
        <f aca="false">Wydatki!H142</f>
        <v>1128646</v>
      </c>
      <c r="G21" s="17" t="n">
        <f aca="false">Wydatki!I142</f>
        <v>1128646</v>
      </c>
      <c r="H21" s="17" t="n">
        <f aca="false">Wydatki!J142</f>
        <v>0</v>
      </c>
      <c r="I21" s="17" t="n">
        <f aca="false">Wydatki!K142</f>
        <v>1128646</v>
      </c>
      <c r="J21" s="17" t="n">
        <f aca="false">Wydatki!L142</f>
        <v>0</v>
      </c>
      <c r="K21" s="17" t="n">
        <f aca="false">Wydatki!M142</f>
        <v>0</v>
      </c>
      <c r="L21" s="17" t="n">
        <f aca="false">Wydatki!N142</f>
        <v>0</v>
      </c>
      <c r="M21" s="17" t="n">
        <f aca="false">Wydatki!O142</f>
        <v>0</v>
      </c>
      <c r="N21" s="17" t="n">
        <f aca="false">Wydatki!P142</f>
        <v>0</v>
      </c>
      <c r="O21" s="17" t="n">
        <f aca="false">Wydatki!Q142</f>
        <v>0</v>
      </c>
      <c r="P21" s="17" t="n">
        <f aca="false">Wydatki!R142</f>
        <v>0</v>
      </c>
      <c r="Q21" s="17" t="n">
        <f aca="false">Wydatki!S142</f>
        <v>0</v>
      </c>
      <c r="R21" s="17" t="n">
        <f aca="false">Wydatki!T142</f>
        <v>0</v>
      </c>
    </row>
    <row r="22" s="18" customFormat="true" ht="18" hidden="false" customHeight="true" outlineLevel="0" collapsed="false">
      <c r="B22" s="15" t="s">
        <v>46</v>
      </c>
      <c r="C22" s="16" t="s">
        <v>47</v>
      </c>
      <c r="D22" s="17" t="n">
        <f aca="false">Wydatki!E145</f>
        <v>14668975.01</v>
      </c>
      <c r="E22" s="17" t="n">
        <f aca="false">Wydatki!G145</f>
        <v>16050199.05</v>
      </c>
      <c r="F22" s="17" t="n">
        <f aca="false">Wydatki!H145</f>
        <v>15403729</v>
      </c>
      <c r="G22" s="17" t="n">
        <f aca="false">Wydatki!I145</f>
        <v>15403729</v>
      </c>
      <c r="H22" s="17" t="n">
        <f aca="false">Wydatki!J145</f>
        <v>11348417</v>
      </c>
      <c r="I22" s="17" t="n">
        <f aca="false">Wydatki!K145</f>
        <v>2680469</v>
      </c>
      <c r="J22" s="17" t="n">
        <f aca="false">Wydatki!L145</f>
        <v>988664</v>
      </c>
      <c r="K22" s="17" t="n">
        <f aca="false">Wydatki!M145</f>
        <v>386179</v>
      </c>
      <c r="L22" s="17" t="n">
        <f aca="false">Wydatki!N145</f>
        <v>0</v>
      </c>
      <c r="M22" s="17" t="n">
        <f aca="false">Wydatki!O145</f>
        <v>0</v>
      </c>
      <c r="N22" s="17" t="n">
        <f aca="false">Wydatki!P145</f>
        <v>0</v>
      </c>
      <c r="O22" s="17" t="n">
        <f aca="false">Wydatki!Q145</f>
        <v>0</v>
      </c>
      <c r="P22" s="17" t="n">
        <f aca="false">Wydatki!R145</f>
        <v>0</v>
      </c>
      <c r="Q22" s="17" t="n">
        <f aca="false">Wydatki!S145</f>
        <v>0</v>
      </c>
      <c r="R22" s="17" t="n">
        <f aca="false">Wydatki!T145</f>
        <v>0</v>
      </c>
    </row>
    <row r="23" s="18" customFormat="true" ht="18" hidden="false" customHeight="true" outlineLevel="0" collapsed="false">
      <c r="B23" s="15" t="s">
        <v>48</v>
      </c>
      <c r="C23" s="16" t="s">
        <v>49</v>
      </c>
      <c r="D23" s="17" t="n">
        <f aca="false">Wydatki!E282</f>
        <v>209500</v>
      </c>
      <c r="E23" s="17" t="n">
        <f aca="false">Wydatki!G282</f>
        <v>263085.01</v>
      </c>
      <c r="F23" s="17" t="n">
        <f aca="false">Wydatki!H282</f>
        <v>213025</v>
      </c>
      <c r="G23" s="17" t="n">
        <f aca="false">Wydatki!I282</f>
        <v>213025</v>
      </c>
      <c r="H23" s="17" t="n">
        <f aca="false">Wydatki!J282</f>
        <v>61000</v>
      </c>
      <c r="I23" s="17" t="n">
        <f aca="false">Wydatki!K282</f>
        <v>120025</v>
      </c>
      <c r="J23" s="17" t="n">
        <f aca="false">Wydatki!L282</f>
        <v>32000</v>
      </c>
      <c r="K23" s="17" t="n">
        <f aca="false">Wydatki!M282</f>
        <v>0</v>
      </c>
      <c r="L23" s="17" t="n">
        <f aca="false">Wydatki!N282</f>
        <v>0</v>
      </c>
      <c r="M23" s="17" t="n">
        <f aca="false">Wydatki!O282</f>
        <v>0</v>
      </c>
      <c r="N23" s="17" t="n">
        <f aca="false">Wydatki!P282</f>
        <v>0</v>
      </c>
      <c r="O23" s="17" t="n">
        <f aca="false">Wydatki!Q282</f>
        <v>0</v>
      </c>
      <c r="P23" s="17" t="n">
        <f aca="false">Wydatki!R282</f>
        <v>0</v>
      </c>
      <c r="Q23" s="17" t="n">
        <f aca="false">Wydatki!S282</f>
        <v>0</v>
      </c>
      <c r="R23" s="17" t="n">
        <f aca="false">Wydatki!T282</f>
        <v>0</v>
      </c>
    </row>
    <row r="24" s="18" customFormat="true" ht="18" hidden="false" customHeight="true" outlineLevel="0" collapsed="false">
      <c r="B24" s="15" t="s">
        <v>50</v>
      </c>
      <c r="C24" s="16" t="s">
        <v>51</v>
      </c>
      <c r="D24" s="17" t="e">
        <f aca="false">Wydatki!E303</f>
        <v>#REF!</v>
      </c>
      <c r="E24" s="17" t="n">
        <f aca="false">Wydatki!G303</f>
        <v>8959387</v>
      </c>
      <c r="F24" s="17" t="n">
        <f aca="false">Wydatki!H303</f>
        <v>8913832</v>
      </c>
      <c r="G24" s="17" t="n">
        <f aca="false">Wydatki!I303</f>
        <v>8913832</v>
      </c>
      <c r="H24" s="17" t="n">
        <f aca="false">Wydatki!J303</f>
        <v>1644223</v>
      </c>
      <c r="I24" s="17" t="n">
        <f aca="false">Wydatki!K303</f>
        <v>639562</v>
      </c>
      <c r="J24" s="17" t="n">
        <f aca="false">Wydatki!L303</f>
        <v>6400</v>
      </c>
      <c r="K24" s="17" t="n">
        <f aca="false">Wydatki!M303</f>
        <v>6623647</v>
      </c>
      <c r="L24" s="17" t="n">
        <f aca="false">Wydatki!N303</f>
        <v>0</v>
      </c>
      <c r="M24" s="17" t="n">
        <f aca="false">Wydatki!O303</f>
        <v>0</v>
      </c>
      <c r="N24" s="17" t="n">
        <f aca="false">Wydatki!P303</f>
        <v>0</v>
      </c>
      <c r="O24" s="17" t="n">
        <f aca="false">Wydatki!Q303</f>
        <v>0</v>
      </c>
      <c r="P24" s="17" t="n">
        <f aca="false">Wydatki!R303</f>
        <v>0</v>
      </c>
      <c r="Q24" s="17" t="n">
        <f aca="false">Wydatki!S303</f>
        <v>0</v>
      </c>
      <c r="R24" s="17" t="n">
        <f aca="false">Wydatki!T303</f>
        <v>0</v>
      </c>
    </row>
    <row r="25" s="18" customFormat="true" ht="17.25" hidden="false" customHeight="true" outlineLevel="0" collapsed="false">
      <c r="B25" s="15" t="s">
        <v>52</v>
      </c>
      <c r="C25" s="16" t="s">
        <v>53</v>
      </c>
      <c r="D25" s="17" t="n">
        <f aca="false">Wydatki!E390</f>
        <v>738266</v>
      </c>
      <c r="E25" s="17" t="n">
        <f aca="false">Wydatki!G390</f>
        <v>601379.27</v>
      </c>
      <c r="F25" s="17" t="n">
        <f aca="false">Wydatki!H390</f>
        <v>587786</v>
      </c>
      <c r="G25" s="17" t="n">
        <f aca="false">Wydatki!I390</f>
        <v>587786</v>
      </c>
      <c r="H25" s="17" t="n">
        <f aca="false">Wydatki!J390</f>
        <v>210623</v>
      </c>
      <c r="I25" s="17" t="n">
        <f aca="false">Wydatki!K390</f>
        <v>338981</v>
      </c>
      <c r="J25" s="17" t="n">
        <f aca="false">Wydatki!L390</f>
        <v>0</v>
      </c>
      <c r="K25" s="17" t="n">
        <f aca="false">Wydatki!M390</f>
        <v>38182</v>
      </c>
      <c r="L25" s="17" t="n">
        <f aca="false">Wydatki!N390</f>
        <v>0</v>
      </c>
      <c r="M25" s="17" t="n">
        <f aca="false">Wydatki!O390</f>
        <v>0</v>
      </c>
      <c r="N25" s="17" t="n">
        <f aca="false">Wydatki!P390</f>
        <v>0</v>
      </c>
      <c r="O25" s="17" t="n">
        <f aca="false">Wydatki!Q390</f>
        <v>0</v>
      </c>
      <c r="P25" s="17" t="n">
        <f aca="false">Wydatki!R390</f>
        <v>0</v>
      </c>
      <c r="Q25" s="17" t="n">
        <f aca="false">Wydatki!S390</f>
        <v>0</v>
      </c>
      <c r="R25" s="17" t="n">
        <f aca="false">Wydatki!T390</f>
        <v>0</v>
      </c>
    </row>
    <row r="26" s="18" customFormat="true" ht="24" hidden="false" customHeight="false" outlineLevel="0" collapsed="false">
      <c r="B26" s="15" t="s">
        <v>54</v>
      </c>
      <c r="C26" s="16" t="s">
        <v>55</v>
      </c>
      <c r="D26" s="17" t="n">
        <f aca="false">Wydatki!E414</f>
        <v>2243647.65</v>
      </c>
      <c r="E26" s="17" t="n">
        <f aca="false">Wydatki!G414</f>
        <v>2130268.13</v>
      </c>
      <c r="F26" s="17" t="n">
        <f aca="false">Wydatki!H414</f>
        <v>5482005</v>
      </c>
      <c r="G26" s="17" t="n">
        <f aca="false">Wydatki!I414</f>
        <v>1485842</v>
      </c>
      <c r="H26" s="17" t="n">
        <f aca="false">Wydatki!J414</f>
        <v>228660</v>
      </c>
      <c r="I26" s="17" t="n">
        <f aca="false">Wydatki!K414</f>
        <v>1249182</v>
      </c>
      <c r="J26" s="17" t="n">
        <f aca="false">Wydatki!L414</f>
        <v>0</v>
      </c>
      <c r="K26" s="17" t="n">
        <f aca="false">Wydatki!M414</f>
        <v>8000</v>
      </c>
      <c r="L26" s="17" t="n">
        <f aca="false">Wydatki!N414</f>
        <v>0</v>
      </c>
      <c r="M26" s="17" t="n">
        <f aca="false">Wydatki!O414</f>
        <v>0</v>
      </c>
      <c r="N26" s="17" t="n">
        <f aca="false">Wydatki!P414</f>
        <v>3996163</v>
      </c>
      <c r="O26" s="17" t="n">
        <f aca="false">Wydatki!Q414</f>
        <v>3622691</v>
      </c>
      <c r="P26" s="17" t="n">
        <f aca="false">Wydatki!R414</f>
        <v>90000</v>
      </c>
      <c r="Q26" s="17" t="n">
        <f aca="false">Wydatki!S414</f>
        <v>133472</v>
      </c>
      <c r="R26" s="17" t="n">
        <f aca="false">Wydatki!T414</f>
        <v>150000</v>
      </c>
    </row>
    <row r="27" s="18" customFormat="true" ht="24" hidden="false" customHeight="false" outlineLevel="0" collapsed="false">
      <c r="B27" s="15" t="s">
        <v>56</v>
      </c>
      <c r="C27" s="16" t="s">
        <v>57</v>
      </c>
      <c r="D27" s="17" t="n">
        <f aca="false">Wydatki!E447</f>
        <v>724400</v>
      </c>
      <c r="E27" s="17" t="n">
        <f aca="false">Wydatki!G447</f>
        <v>1457538.57</v>
      </c>
      <c r="F27" s="17" t="n">
        <f aca="false">Wydatki!H447</f>
        <v>1183892</v>
      </c>
      <c r="G27" s="17" t="n">
        <f aca="false">Wydatki!I447</f>
        <v>751500</v>
      </c>
      <c r="H27" s="17" t="n">
        <f aca="false">Wydatki!J447</f>
        <v>0</v>
      </c>
      <c r="I27" s="17" t="n">
        <f aca="false">Wydatki!K447</f>
        <v>65500</v>
      </c>
      <c r="J27" s="17" t="n">
        <f aca="false">Wydatki!L447</f>
        <v>686000</v>
      </c>
      <c r="K27" s="17" t="n">
        <f aca="false">Wydatki!M447</f>
        <v>0</v>
      </c>
      <c r="L27" s="17" t="n">
        <f aca="false">Wydatki!N447</f>
        <v>0</v>
      </c>
      <c r="M27" s="17" t="n">
        <f aca="false">Wydatki!O447</f>
        <v>0</v>
      </c>
      <c r="N27" s="17" t="n">
        <f aca="false">Wydatki!P447</f>
        <v>432392</v>
      </c>
      <c r="O27" s="17" t="n">
        <f aca="false">Wydatki!Q447</f>
        <v>45392</v>
      </c>
      <c r="P27" s="17" t="n">
        <f aca="false">Wydatki!R447</f>
        <v>387000</v>
      </c>
      <c r="Q27" s="17" t="n">
        <f aca="false">Wydatki!S447</f>
        <v>0</v>
      </c>
      <c r="R27" s="17" t="n">
        <f aca="false">Wydatki!T447</f>
        <v>0</v>
      </c>
    </row>
    <row r="28" s="18" customFormat="true" ht="17.25" hidden="false" customHeight="true" outlineLevel="0" collapsed="false">
      <c r="B28" s="15" t="s">
        <v>58</v>
      </c>
      <c r="C28" s="16" t="s">
        <v>59</v>
      </c>
      <c r="D28" s="17" t="n">
        <f aca="false">Wydatki!E462</f>
        <v>2296620</v>
      </c>
      <c r="E28" s="17" t="n">
        <f aca="false">Wydatki!G462</f>
        <v>1253651.95</v>
      </c>
      <c r="F28" s="17" t="n">
        <f aca="false">Wydatki!H462</f>
        <v>1383335</v>
      </c>
      <c r="G28" s="17" t="n">
        <f aca="false">Wydatki!I462</f>
        <v>692385</v>
      </c>
      <c r="H28" s="17" t="n">
        <f aca="false">Wydatki!J462</f>
        <v>444037</v>
      </c>
      <c r="I28" s="17" t="n">
        <f aca="false">Wydatki!K462</f>
        <v>134748</v>
      </c>
      <c r="J28" s="17" t="n">
        <f aca="false">Wydatki!L462</f>
        <v>112500</v>
      </c>
      <c r="K28" s="17" t="n">
        <f aca="false">Wydatki!M462</f>
        <v>1100</v>
      </c>
      <c r="L28" s="17" t="n">
        <f aca="false">Wydatki!N462</f>
        <v>0</v>
      </c>
      <c r="M28" s="17" t="n">
        <f aca="false">Wydatki!O462</f>
        <v>0</v>
      </c>
      <c r="N28" s="17" t="n">
        <f aca="false">Wydatki!P462</f>
        <v>690950</v>
      </c>
      <c r="O28" s="17" t="n">
        <f aca="false">Wydatki!Q462</f>
        <v>0</v>
      </c>
      <c r="P28" s="17" t="n">
        <f aca="false">Wydatki!R462</f>
        <v>690950</v>
      </c>
      <c r="Q28" s="17" t="n">
        <f aca="false">Wydatki!S462</f>
        <v>0</v>
      </c>
      <c r="R28" s="17" t="n">
        <f aca="false">Wydatki!T462</f>
        <v>0</v>
      </c>
    </row>
    <row r="29" s="18" customFormat="true" ht="17.25" hidden="false" customHeight="true" outlineLevel="0" collapsed="false">
      <c r="B29" s="19"/>
      <c r="C29" s="20" t="s">
        <v>60</v>
      </c>
      <c r="D29" s="17" t="e">
        <f aca="false">SUM(D10:D28)</f>
        <v>#REF!</v>
      </c>
      <c r="E29" s="17" t="n">
        <f aca="false">SUM(E10:E28)</f>
        <v>39377336.62</v>
      </c>
      <c r="F29" s="17" t="n">
        <f aca="false">SUM(F10:F28)</f>
        <v>41183390</v>
      </c>
      <c r="G29" s="17" t="n">
        <f aca="false">SUM(G10:G28)</f>
        <v>35094885</v>
      </c>
      <c r="H29" s="17" t="n">
        <f aca="false">SUM(H10:H28)</f>
        <v>16627261</v>
      </c>
      <c r="I29" s="17" t="n">
        <f aca="false">SUM(I10:I28)</f>
        <v>8937820</v>
      </c>
      <c r="J29" s="17" t="n">
        <f aca="false">SUM(J10:J28)</f>
        <v>1855864</v>
      </c>
      <c r="K29" s="17" t="n">
        <f aca="false">SUM(K10:K28)</f>
        <v>7261940</v>
      </c>
      <c r="L29" s="17" t="n">
        <f aca="false">SUM(L10:L28)</f>
        <v>0</v>
      </c>
      <c r="M29" s="17" t="n">
        <f aca="false">SUM(M10:M28)</f>
        <v>412000</v>
      </c>
      <c r="N29" s="17" t="n">
        <f aca="false">SUM(N10:N28)</f>
        <v>6088505</v>
      </c>
      <c r="O29" s="17" t="n">
        <f aca="false">SUM(O10:O28)</f>
        <v>4180083</v>
      </c>
      <c r="P29" s="17" t="n">
        <f aca="false">SUM(P10:P28)</f>
        <v>1167950</v>
      </c>
      <c r="Q29" s="17" t="n">
        <f aca="false">SUM(Q10:Q28)</f>
        <v>590472</v>
      </c>
      <c r="R29" s="17" t="n">
        <f aca="false">SUM(R10:R28)</f>
        <v>150000</v>
      </c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2.75" hidden="false" customHeight="false" outlineLevel="0" collapsed="false"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2.75" hidden="false" customHeight="false" outlineLevel="0" collapsed="false">
      <c r="F33" s="21"/>
    </row>
  </sheetData>
  <mergeCells count="22">
    <mergeCell ref="N1:Q2"/>
    <mergeCell ref="A3:Q3"/>
    <mergeCell ref="B4:B8"/>
    <mergeCell ref="C4:C8"/>
    <mergeCell ref="E4:E8"/>
    <mergeCell ref="F4:F8"/>
    <mergeCell ref="G4:R4"/>
    <mergeCell ref="D5:D8"/>
    <mergeCell ref="G5:G8"/>
    <mergeCell ref="H5:M5"/>
    <mergeCell ref="N5:R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</mergeCells>
  <printOptions headings="false" gridLines="false" gridLinesSet="true" horizontalCentered="false" verticalCentered="false"/>
  <pageMargins left="0.170138888888889" right="0.157638888888889" top="0.55" bottom="0.196527777777778" header="0.511811023622047" footer="0.19652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2"/>
  <sheetViews>
    <sheetView showFormulas="false" showGridLines="true" showRowColHeaders="true" showZeros="true" rightToLeft="false" tabSelected="true" showOutlineSymbols="true" defaultGridColor="true" view="normal" topLeftCell="A472" colorId="64" zoomScale="100" zoomScaleNormal="100" zoomScalePageLayoutView="90" workbookViewId="0">
      <selection pane="topLeft" activeCell="I495" activeCellId="0" sqref="I495"/>
    </sheetView>
  </sheetViews>
  <sheetFormatPr defaultColWidth="9.9921875" defaultRowHeight="12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7.7"/>
    <col collapsed="false" customWidth="true" hidden="false" outlineLevel="0" max="3" min="3" style="24" width="7.99"/>
    <col collapsed="false" customWidth="true" hidden="false" outlineLevel="0" max="4" min="4" style="25" width="29.56"/>
    <col collapsed="false" customWidth="true" hidden="true" outlineLevel="0" max="6" min="5" style="25" width="12.7"/>
    <col collapsed="false" customWidth="true" hidden="false" outlineLevel="0" max="7" min="7" style="26" width="12.85"/>
    <col collapsed="false" customWidth="true" hidden="false" outlineLevel="0" max="8" min="8" style="26" width="13.28"/>
    <col collapsed="false" customWidth="true" hidden="false" outlineLevel="0" max="9" min="9" style="26" width="12.99"/>
    <col collapsed="false" customWidth="true" hidden="false" outlineLevel="0" max="10" min="10" style="26" width="12.7"/>
    <col collapsed="false" customWidth="true" hidden="false" outlineLevel="0" max="11" min="11" style="26" width="11.56"/>
    <col collapsed="false" customWidth="true" hidden="false" outlineLevel="0" max="12" min="12" style="26" width="11.13"/>
    <col collapsed="false" customWidth="true" hidden="false" outlineLevel="0" max="13" min="13" style="26" width="12.28"/>
    <col collapsed="false" customWidth="true" hidden="false" outlineLevel="0" max="14" min="14" style="26" width="10.85"/>
    <col collapsed="false" customWidth="true" hidden="false" outlineLevel="0" max="15" min="15" style="26" width="10.28"/>
    <col collapsed="false" customWidth="true" hidden="false" outlineLevel="0" max="16" min="16" style="26" width="10.99"/>
    <col collapsed="false" customWidth="true" hidden="false" outlineLevel="0" max="17" min="17" style="26" width="11.13"/>
    <col collapsed="false" customWidth="true" hidden="false" outlineLevel="0" max="18" min="18" style="26" width="12.42"/>
    <col collapsed="false" customWidth="true" hidden="false" outlineLevel="0" max="19" min="19" style="26" width="10.41"/>
    <col collapsed="false" customWidth="true" hidden="false" outlineLevel="0" max="20" min="20" style="26" width="10.85"/>
    <col collapsed="false" customWidth="false" hidden="false" outlineLevel="0" max="257" min="21" style="26" width="9.99"/>
  </cols>
  <sheetData>
    <row r="1" customFormat="false" ht="18.75" hidden="false" customHeight="true" outlineLevel="0" collapsed="false">
      <c r="N1" s="27"/>
      <c r="O1" s="27"/>
      <c r="P1" s="27"/>
      <c r="Q1" s="28" t="s">
        <v>61</v>
      </c>
      <c r="R1" s="28"/>
      <c r="S1" s="28"/>
      <c r="T1" s="27"/>
    </row>
    <row r="2" customFormat="false" ht="28.5" hidden="false" customHeight="true" outlineLevel="0" collapsed="false">
      <c r="C2" s="29"/>
      <c r="N2" s="27"/>
      <c r="O2" s="27"/>
      <c r="P2" s="27"/>
      <c r="Q2" s="28"/>
      <c r="R2" s="28"/>
      <c r="S2" s="28"/>
      <c r="T2" s="27"/>
    </row>
    <row r="3" customFormat="false" ht="18.75" hidden="false" customHeight="tru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s="25" customFormat="true" ht="12" hidden="false" customHeight="true" outlineLevel="0" collapsed="false">
      <c r="A4" s="7" t="s">
        <v>63</v>
      </c>
      <c r="B4" s="7"/>
      <c r="C4" s="7"/>
      <c r="D4" s="8" t="s">
        <v>3</v>
      </c>
      <c r="E4" s="9"/>
      <c r="F4" s="9"/>
      <c r="G4" s="8" t="s">
        <v>4</v>
      </c>
      <c r="H4" s="10" t="s">
        <v>64</v>
      </c>
      <c r="I4" s="10" t="s">
        <v>6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25" customFormat="true" ht="12" hidden="false" customHeight="true" outlineLevel="0" collapsed="false">
      <c r="A5" s="7" t="s">
        <v>65</v>
      </c>
      <c r="B5" s="7" t="s">
        <v>66</v>
      </c>
      <c r="C5" s="7" t="s">
        <v>67</v>
      </c>
      <c r="D5" s="8"/>
      <c r="E5" s="31"/>
      <c r="F5" s="31"/>
      <c r="G5" s="8"/>
      <c r="H5" s="10"/>
      <c r="I5" s="10" t="s">
        <v>8</v>
      </c>
      <c r="J5" s="10" t="s">
        <v>9</v>
      </c>
      <c r="K5" s="10"/>
      <c r="L5" s="10"/>
      <c r="M5" s="10"/>
      <c r="N5" s="10"/>
      <c r="O5" s="10"/>
      <c r="P5" s="12" t="s">
        <v>10</v>
      </c>
      <c r="Q5" s="12"/>
      <c r="R5" s="12"/>
      <c r="S5" s="12"/>
      <c r="T5" s="12"/>
    </row>
    <row r="6" s="25" customFormat="true" ht="15" hidden="false" customHeight="true" outlineLevel="0" collapsed="false">
      <c r="A6" s="7"/>
      <c r="B6" s="7"/>
      <c r="C6" s="7"/>
      <c r="D6" s="8"/>
      <c r="E6" s="31"/>
      <c r="F6" s="31"/>
      <c r="G6" s="8"/>
      <c r="H6" s="10"/>
      <c r="I6" s="10"/>
      <c r="J6" s="10" t="s">
        <v>68</v>
      </c>
      <c r="K6" s="10" t="s">
        <v>12</v>
      </c>
      <c r="L6" s="10" t="s">
        <v>13</v>
      </c>
      <c r="M6" s="10" t="s">
        <v>14</v>
      </c>
      <c r="N6" s="13" t="s">
        <v>69</v>
      </c>
      <c r="O6" s="10" t="s">
        <v>16</v>
      </c>
      <c r="P6" s="10" t="s">
        <v>17</v>
      </c>
      <c r="Q6" s="10" t="s">
        <v>70</v>
      </c>
      <c r="R6" s="10" t="s">
        <v>71</v>
      </c>
      <c r="S6" s="10" t="s">
        <v>20</v>
      </c>
      <c r="T6" s="10" t="s">
        <v>72</v>
      </c>
    </row>
    <row r="7" s="25" customFormat="true" ht="25.5" hidden="false" customHeight="true" outlineLevel="0" collapsed="false">
      <c r="A7" s="7"/>
      <c r="B7" s="7"/>
      <c r="C7" s="7"/>
      <c r="D7" s="8"/>
      <c r="E7" s="31"/>
      <c r="F7" s="31" t="s">
        <v>73</v>
      </c>
      <c r="G7" s="8"/>
      <c r="H7" s="10"/>
      <c r="I7" s="10"/>
      <c r="J7" s="10"/>
      <c r="K7" s="10"/>
      <c r="L7" s="10"/>
      <c r="M7" s="10"/>
      <c r="N7" s="13"/>
      <c r="O7" s="10"/>
      <c r="P7" s="10"/>
      <c r="Q7" s="10"/>
      <c r="R7" s="10"/>
      <c r="S7" s="10"/>
      <c r="T7" s="10"/>
    </row>
    <row r="8" s="25" customFormat="true" ht="84.75" hidden="false" customHeight="true" outlineLevel="0" collapsed="false">
      <c r="A8" s="7"/>
      <c r="B8" s="7"/>
      <c r="C8" s="7"/>
      <c r="D8" s="8"/>
      <c r="E8" s="11" t="s">
        <v>7</v>
      </c>
      <c r="F8" s="11" t="s">
        <v>74</v>
      </c>
      <c r="G8" s="8"/>
      <c r="H8" s="10"/>
      <c r="I8" s="10"/>
      <c r="J8" s="10"/>
      <c r="K8" s="10"/>
      <c r="L8" s="10"/>
      <c r="M8" s="10"/>
      <c r="N8" s="13"/>
      <c r="O8" s="10"/>
      <c r="P8" s="10"/>
      <c r="Q8" s="10"/>
      <c r="R8" s="10"/>
      <c r="S8" s="10"/>
      <c r="T8" s="10"/>
    </row>
    <row r="9" s="33" customFormat="true" ht="9" hidden="false" customHeight="tru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/>
      <c r="F9" s="32"/>
      <c r="G9" s="32" t="s">
        <v>75</v>
      </c>
      <c r="H9" s="32" t="s">
        <v>76</v>
      </c>
      <c r="I9" s="32" t="s">
        <v>77</v>
      </c>
      <c r="J9" s="32" t="s">
        <v>78</v>
      </c>
      <c r="K9" s="32" t="s">
        <v>79</v>
      </c>
      <c r="L9" s="32" t="s">
        <v>80</v>
      </c>
      <c r="M9" s="32" t="s">
        <v>81</v>
      </c>
      <c r="N9" s="32" t="s">
        <v>82</v>
      </c>
      <c r="O9" s="32" t="s">
        <v>83</v>
      </c>
      <c r="P9" s="32" t="s">
        <v>84</v>
      </c>
      <c r="Q9" s="32" t="s">
        <v>85</v>
      </c>
      <c r="R9" s="32" t="s">
        <v>86</v>
      </c>
      <c r="S9" s="32" t="s">
        <v>87</v>
      </c>
      <c r="T9" s="32" t="s">
        <v>88</v>
      </c>
    </row>
    <row r="10" s="38" customFormat="true" ht="12" hidden="false" customHeight="false" outlineLevel="0" collapsed="false">
      <c r="A10" s="34" t="s">
        <v>22</v>
      </c>
      <c r="B10" s="35"/>
      <c r="C10" s="34"/>
      <c r="D10" s="36" t="s">
        <v>89</v>
      </c>
      <c r="E10" s="37" t="e">
        <f aca="false">#REF!+E13+E15+E11</f>
        <v>#REF!</v>
      </c>
      <c r="F10" s="37" t="n">
        <f aca="false">F13+F15+F11</f>
        <v>386113.37</v>
      </c>
      <c r="G10" s="37" t="n">
        <f aca="false">G13+G15+G11</f>
        <v>370613.37</v>
      </c>
      <c r="H10" s="37" t="n">
        <f aca="false">H13+H15+H11</f>
        <v>29000</v>
      </c>
      <c r="I10" s="37" t="n">
        <f aca="false">I13+I15+I11</f>
        <v>29000</v>
      </c>
      <c r="J10" s="37" t="n">
        <f aca="false">J13+J15+J11</f>
        <v>0</v>
      </c>
      <c r="K10" s="37" t="n">
        <f aca="false">K13+K15+K11</f>
        <v>9000</v>
      </c>
      <c r="L10" s="37" t="n">
        <f aca="false">L13+L15+L11</f>
        <v>20000</v>
      </c>
      <c r="M10" s="37" t="n">
        <f aca="false">M13+M15+M11</f>
        <v>0</v>
      </c>
      <c r="N10" s="37" t="n">
        <f aca="false">N13+N15+N11</f>
        <v>0</v>
      </c>
      <c r="O10" s="37" t="n">
        <f aca="false">O13+O15+O11</f>
        <v>0</v>
      </c>
      <c r="P10" s="37" t="n">
        <f aca="false">P13+P15+P11</f>
        <v>0</v>
      </c>
      <c r="Q10" s="37" t="n">
        <f aca="false">Q13+Q15+Q11</f>
        <v>0</v>
      </c>
      <c r="R10" s="37" t="n">
        <f aca="false">R13+R15+R11</f>
        <v>0</v>
      </c>
      <c r="S10" s="37" t="n">
        <f aca="false">S13+S15+S11</f>
        <v>0</v>
      </c>
      <c r="T10" s="37" t="n">
        <f aca="false">T13+T15+T11</f>
        <v>0</v>
      </c>
    </row>
    <row r="11" s="38" customFormat="true" ht="12" hidden="false" customHeight="false" outlineLevel="0" collapsed="false">
      <c r="A11" s="34"/>
      <c r="B11" s="35" t="s">
        <v>90</v>
      </c>
      <c r="C11" s="34"/>
      <c r="D11" s="36" t="s">
        <v>91</v>
      </c>
      <c r="E11" s="37" t="n">
        <f aca="false">E12</f>
        <v>0</v>
      </c>
      <c r="F11" s="37" t="n">
        <f aca="false">F12</f>
        <v>15500</v>
      </c>
      <c r="G11" s="37" t="n">
        <f aca="false">G12</f>
        <v>0</v>
      </c>
      <c r="H11" s="37" t="n">
        <f aca="false">H12</f>
        <v>20000</v>
      </c>
      <c r="I11" s="37" t="n">
        <f aca="false">I12</f>
        <v>20000</v>
      </c>
      <c r="J11" s="37" t="n">
        <f aca="false">J12</f>
        <v>0</v>
      </c>
      <c r="K11" s="37" t="n">
        <f aca="false">K12</f>
        <v>0</v>
      </c>
      <c r="L11" s="37" t="n">
        <f aca="false">L12</f>
        <v>20000</v>
      </c>
      <c r="M11" s="37" t="n">
        <f aca="false">M12</f>
        <v>0</v>
      </c>
      <c r="N11" s="37" t="n">
        <f aca="false">N12</f>
        <v>0</v>
      </c>
      <c r="O11" s="37" t="n">
        <f aca="false">O12</f>
        <v>0</v>
      </c>
      <c r="P11" s="37" t="n">
        <f aca="false">P12</f>
        <v>0</v>
      </c>
      <c r="Q11" s="37" t="n">
        <f aca="false">Q12</f>
        <v>0</v>
      </c>
      <c r="R11" s="37" t="n">
        <f aca="false">R12</f>
        <v>0</v>
      </c>
      <c r="S11" s="37" t="n">
        <f aca="false">S12</f>
        <v>0</v>
      </c>
      <c r="T11" s="37" t="n">
        <f aca="false">T12</f>
        <v>0</v>
      </c>
    </row>
    <row r="12" s="38" customFormat="true" ht="72" hidden="false" customHeight="false" outlineLevel="0" collapsed="false">
      <c r="A12" s="34"/>
      <c r="B12" s="35"/>
      <c r="C12" s="34" t="s">
        <v>92</v>
      </c>
      <c r="D12" s="39" t="s">
        <v>93</v>
      </c>
      <c r="E12" s="40" t="n">
        <v>0</v>
      </c>
      <c r="F12" s="40" t="n">
        <v>15500</v>
      </c>
      <c r="G12" s="40" t="n">
        <v>0</v>
      </c>
      <c r="H12" s="40" t="n">
        <v>20000</v>
      </c>
      <c r="I12" s="40" t="n">
        <f aca="false">IF(OR(LEFT($C12,1)="6",),0,$H12)</f>
        <v>20000</v>
      </c>
      <c r="J12" s="40" t="n">
        <f aca="false">IF(OR($C12="4010",$C12="4040",$C12="4100",$C12="4110",$C12="4120",$C12="4130",$C12="4170",$C12="4130",),$H12,0)</f>
        <v>0</v>
      </c>
      <c r="K12" s="40" t="n">
        <f aca="false">IF(OR($C12="4230",$C12="4240",$C12="4260",$C12="4270",$C12="4280",$C12="4300",$C12="4330",$C12="4350",$C12="4360",$C12="4370",$C12="4410",$C12="4430",$C12="4440",$C12="4560",$C12="4610",$C12="4700",$C12="4740",$C12="4750",$C12="2850",$C12="2900",$C12="2910",$C12="4590",$C12="4210",$C12="4220",),$H12,0)</f>
        <v>0</v>
      </c>
      <c r="L12" s="40" t="n">
        <f aca="false">IF(OR($C12="2320",$C12="2480",$C12="2820",$C12="2710",$C12="2360",$C12="2540",$C12="2830",),$H12,0)</f>
        <v>20000</v>
      </c>
      <c r="M12" s="40" t="n">
        <f aca="false">IF(OR($C12="3020",$C12="3030",$C12="3110",$C12="3240",),$H12,0)</f>
        <v>0</v>
      </c>
      <c r="N12" s="40" t="n">
        <f aca="false">IF((I12&gt;0)*AND(OR(RIGHT($C12,1)="7",RIGHT($C12,1)="1",)),$H12,0)</f>
        <v>0</v>
      </c>
      <c r="O12" s="40" t="n">
        <f aca="false">IF((J12&gt;0)*AND(OR(RIGHT($C12,1)="7",RIGHT($C12,1)="1",)),$H12,0)</f>
        <v>0</v>
      </c>
      <c r="P12" s="40" t="n">
        <f aca="false">IF((K12&gt;0)*AND(OR(RIGHT($C12,1)="7",RIGHT($C12,1)="1",)),$H12,0)</f>
        <v>0</v>
      </c>
      <c r="Q12" s="40" t="n">
        <f aca="false">IF((L12&gt;0)*AND(OR(RIGHT($C12,1)="7",RIGHT($C12,1)="1",)),$H12,0)</f>
        <v>0</v>
      </c>
      <c r="R12" s="40" t="n">
        <f aca="false">IF((M12&gt;0)*AND(OR(RIGHT($C12,1)="7",RIGHT($C12,1)="1",)),$H12,0)</f>
        <v>0</v>
      </c>
      <c r="S12" s="40" t="n">
        <f aca="false">IF((N12&gt;0)*AND(OR(RIGHT($C12,1)="7",RIGHT($C12,1)="1",)),$H12,0)</f>
        <v>0</v>
      </c>
      <c r="T12" s="40" t="n">
        <f aca="false">IF((O12&gt;0)*AND(OR(RIGHT($C12,1)="7",RIGHT($C12,1)="1",)),$H12,0)</f>
        <v>0</v>
      </c>
      <c r="U12" s="41"/>
    </row>
    <row r="13" s="38" customFormat="true" ht="12" hidden="false" customHeight="false" outlineLevel="0" collapsed="false">
      <c r="A13" s="34"/>
      <c r="B13" s="34" t="s">
        <v>94</v>
      </c>
      <c r="C13" s="34"/>
      <c r="D13" s="36" t="s">
        <v>95</v>
      </c>
      <c r="E13" s="37" t="n">
        <f aca="false">E14</f>
        <v>8000</v>
      </c>
      <c r="F13" s="37" t="n">
        <f aca="false">F14</f>
        <v>8000</v>
      </c>
      <c r="G13" s="37" t="n">
        <f aca="false">G14</f>
        <v>8000</v>
      </c>
      <c r="H13" s="37" t="n">
        <f aca="false">H14</f>
        <v>9000</v>
      </c>
      <c r="I13" s="37" t="n">
        <f aca="false">I14</f>
        <v>9000</v>
      </c>
      <c r="J13" s="37" t="n">
        <f aca="false">J14</f>
        <v>0</v>
      </c>
      <c r="K13" s="37" t="n">
        <f aca="false">K14</f>
        <v>9000</v>
      </c>
      <c r="L13" s="37" t="n">
        <f aca="false">L14</f>
        <v>0</v>
      </c>
      <c r="M13" s="37" t="n">
        <f aca="false">M14</f>
        <v>0</v>
      </c>
      <c r="N13" s="37" t="n">
        <f aca="false">N14</f>
        <v>0</v>
      </c>
      <c r="O13" s="37" t="n">
        <f aca="false">O14</f>
        <v>0</v>
      </c>
      <c r="P13" s="37" t="n">
        <f aca="false">P14</f>
        <v>0</v>
      </c>
      <c r="Q13" s="37" t="n">
        <f aca="false">Q14</f>
        <v>0</v>
      </c>
      <c r="R13" s="37" t="n">
        <f aca="false">R14</f>
        <v>0</v>
      </c>
      <c r="S13" s="37" t="n">
        <f aca="false">S14</f>
        <v>0</v>
      </c>
      <c r="T13" s="37" t="n">
        <f aca="false">T14</f>
        <v>0</v>
      </c>
    </row>
    <row r="14" s="29" customFormat="true" ht="36" hidden="false" customHeight="false" outlineLevel="0" collapsed="false">
      <c r="A14" s="42"/>
      <c r="B14" s="42"/>
      <c r="C14" s="34" t="s">
        <v>96</v>
      </c>
      <c r="D14" s="43" t="s">
        <v>97</v>
      </c>
      <c r="E14" s="40" t="n">
        <v>8000</v>
      </c>
      <c r="F14" s="40" t="n">
        <v>8000</v>
      </c>
      <c r="G14" s="40" t="n">
        <v>8000</v>
      </c>
      <c r="H14" s="40" t="n">
        <v>9000</v>
      </c>
      <c r="I14" s="40" t="n">
        <f aca="false">IF(OR(LEFT($C14,1)="6",),0,$H14)</f>
        <v>9000</v>
      </c>
      <c r="J14" s="40" t="n">
        <f aca="false">IF(OR($C14="4010",$C14="4040",$C14="4100",$C14="4110",$C14="4120",$C14="4130",$C14="4170",$C14="4130",),$H14,0)</f>
        <v>0</v>
      </c>
      <c r="K14" s="40" t="n">
        <f aca="false">IF(OR($C14="4230",$C14="4240",$C14="4260",$C14="4270",$C14="4280",$C14="4300",$C14="4330",$C14="4350",$C14="4360",$C14="4370",$C14="4410",$C14="4430",$C14="4440",$C14="4560",$C14="4610",$C14="4700",$C14="4740",$C14="4750",$C14="2850",$C14="2900",$C14="2910",$C14="4590",$C14="4210",$C14="4220",),$H14,0)</f>
        <v>9000</v>
      </c>
      <c r="L14" s="40" t="n">
        <f aca="false">IF(OR($C14="2320",$C14="2480",$C14="2820",$C14="2710",$C14="2360",$C14="2540",$C14="2830",),$H14,0)</f>
        <v>0</v>
      </c>
      <c r="M14" s="40" t="n">
        <f aca="false">IF(OR($C14="3020",$C14="3030",$C14="3110",$C14="3240",),$H14,0)</f>
        <v>0</v>
      </c>
      <c r="N14" s="40" t="n">
        <f aca="false">IF((I14&gt;0)*AND(OR(RIGHT($C14,1)="7",RIGHT($C14,1)="1",)),$H14,0)</f>
        <v>0</v>
      </c>
      <c r="O14" s="40" t="n">
        <f aca="false">IF(OR($C14="8070"),$H14,0)</f>
        <v>0</v>
      </c>
      <c r="P14" s="40" t="n">
        <f aca="false">IF(OR($C14="6010",$C14="6050",$C14="6058",$C14="6059",$C14="6060",$C14="6620",$C14="6650",),$H14,0)</f>
        <v>0</v>
      </c>
      <c r="Q14" s="40" t="n">
        <f aca="false">IF(OR($C14="6050",$C14="6060",),$H14,0)</f>
        <v>0</v>
      </c>
      <c r="R14" s="40" t="n">
        <f aca="false">IF(OR($C14="6058",$C14="6059",$C14="6057",),$H14,0)</f>
        <v>0</v>
      </c>
      <c r="S14" s="40" t="n">
        <f aca="false">IF(OR($C14="6620",$C14="6650",),$H14,0)</f>
        <v>0</v>
      </c>
      <c r="T14" s="40" t="n">
        <f aca="false">IF(OR($C14="6010",),$H14,0)</f>
        <v>0</v>
      </c>
      <c r="U14" s="41"/>
    </row>
    <row r="15" s="38" customFormat="true" ht="12" hidden="false" customHeight="false" outlineLevel="0" collapsed="false">
      <c r="A15" s="34"/>
      <c r="B15" s="34" t="s">
        <v>98</v>
      </c>
      <c r="C15" s="34"/>
      <c r="D15" s="36" t="s">
        <v>99</v>
      </c>
      <c r="E15" s="37" t="n">
        <f aca="false">SUM(E16:E21)</f>
        <v>266720.86</v>
      </c>
      <c r="F15" s="37" t="n">
        <f aca="false">SUM(F16:F21)</f>
        <v>362613.37</v>
      </c>
      <c r="G15" s="37" t="n">
        <f aca="false">SUM(G16:G21)</f>
        <v>362613.37</v>
      </c>
      <c r="H15" s="37" t="n">
        <f aca="false">SUM(H16:H21)</f>
        <v>0</v>
      </c>
      <c r="I15" s="37" t="n">
        <f aca="false">SUM(I16:I21)</f>
        <v>0</v>
      </c>
      <c r="J15" s="37" t="n">
        <f aca="false">SUM(J16:J21)</f>
        <v>0</v>
      </c>
      <c r="K15" s="37" t="n">
        <f aca="false">SUM(K16:K21)</f>
        <v>0</v>
      </c>
      <c r="L15" s="37" t="n">
        <f aca="false">SUM(L16:L21)</f>
        <v>0</v>
      </c>
      <c r="M15" s="37" t="n">
        <f aca="false">SUM(M16:M21)</f>
        <v>0</v>
      </c>
      <c r="N15" s="37" t="n">
        <f aca="false">SUM(N16:N21)</f>
        <v>0</v>
      </c>
      <c r="O15" s="37" t="n">
        <f aca="false">SUM(O16:O21)</f>
        <v>0</v>
      </c>
      <c r="P15" s="37" t="n">
        <f aca="false">SUM(P16:P21)</f>
        <v>0</v>
      </c>
      <c r="Q15" s="37" t="n">
        <f aca="false">SUM(Q16:Q21)</f>
        <v>0</v>
      </c>
      <c r="R15" s="37" t="n">
        <f aca="false">SUM(R16:R21)</f>
        <v>0</v>
      </c>
      <c r="S15" s="37" t="n">
        <f aca="false">SUM(S16:S21)</f>
        <v>0</v>
      </c>
      <c r="T15" s="37" t="n">
        <f aca="false">SUM(T16:T21)</f>
        <v>0</v>
      </c>
    </row>
    <row r="16" s="29" customFormat="true" ht="24" hidden="false" customHeight="false" outlineLevel="0" collapsed="false">
      <c r="A16" s="42"/>
      <c r="B16" s="42"/>
      <c r="C16" s="34" t="s">
        <v>100</v>
      </c>
      <c r="D16" s="43" t="s">
        <v>101</v>
      </c>
      <c r="E16" s="40" t="n">
        <v>3919.51</v>
      </c>
      <c r="F16" s="40" t="n">
        <v>5602.92</v>
      </c>
      <c r="G16" s="40" t="n">
        <v>5602.92</v>
      </c>
      <c r="H16" s="40" t="n">
        <v>0</v>
      </c>
      <c r="I16" s="40" t="n">
        <f aca="false">IF(OR(LEFT($C16,1)="6",),0,$H16)</f>
        <v>0</v>
      </c>
      <c r="J16" s="40" t="n">
        <f aca="false">IF(OR($C16="4010",$C16="4040",$C16="4100",$C16="4110",$C16="4120",$C16="4130",$C16="4170",$C16="4130",),$H16,0)</f>
        <v>0</v>
      </c>
      <c r="K16" s="40" t="n">
        <f aca="false">IF(OR($C16="4230",$C16="4240",$C16="4260",$C16="4270",$C16="4280",$C16="4300",$C16="4330",$C16="4350",$C16="4360",$C16="4370",$C16="4410",$C16="4430",$C16="4440",$C16="4560",$C16="4610",$C16="4700",$C16="4740",$C16="4750",$C16="2850",$C16="2900",$C16="2910",$C16="4590",$C16="4210",$C16="4220",),$H16,0)</f>
        <v>0</v>
      </c>
      <c r="L16" s="40" t="n">
        <f aca="false">IF(OR($C16="2320",$C16="2480",$C16="2820",$C16="2710",$C16="2360",$C16="2540",$C16="2830",),$H16,0)</f>
        <v>0</v>
      </c>
      <c r="M16" s="40" t="n">
        <f aca="false">IF(OR($C16="3020",$C16="3030",$C16="3110",$C16="3240",),$H16,0)</f>
        <v>0</v>
      </c>
      <c r="N16" s="40" t="n">
        <f aca="false">IF((I16&gt;0)*AND(OR(RIGHT($C16,1)="7",RIGHT($C16,1)="1",)),$H16,0)</f>
        <v>0</v>
      </c>
      <c r="O16" s="40" t="n">
        <f aca="false">IF(OR($C16="8070"),$H16,0)</f>
        <v>0</v>
      </c>
      <c r="P16" s="40" t="n">
        <f aca="false">IF(OR($C16="6010",$C16="6050",$C16="6058",$C16="6059",$C16="6060",$C16="6620",$C16="6650",),$H16,0)</f>
        <v>0</v>
      </c>
      <c r="Q16" s="40" t="n">
        <f aca="false">IF(OR($C16="6050",$C16="6060",),$H16,0)</f>
        <v>0</v>
      </c>
      <c r="R16" s="40" t="n">
        <f aca="false">IF(OR($C16="6058",$C16="6059",$C16="6057",),$H16,0)</f>
        <v>0</v>
      </c>
      <c r="S16" s="40" t="n">
        <f aca="false">IF(OR($C16="6620",$C16="6650",),$H16,0)</f>
        <v>0</v>
      </c>
      <c r="T16" s="40" t="n">
        <f aca="false">IF(OR($C16="6010",),$H16,0)</f>
        <v>0</v>
      </c>
      <c r="U16" s="41"/>
    </row>
    <row r="17" s="29" customFormat="true" ht="24" hidden="false" customHeight="false" outlineLevel="0" collapsed="false">
      <c r="A17" s="42"/>
      <c r="B17" s="42"/>
      <c r="C17" s="34" t="s">
        <v>102</v>
      </c>
      <c r="D17" s="43" t="s">
        <v>103</v>
      </c>
      <c r="E17" s="40" t="n">
        <v>595.37</v>
      </c>
      <c r="F17" s="40" t="n">
        <v>958.12</v>
      </c>
      <c r="G17" s="40" t="n">
        <v>958.12</v>
      </c>
      <c r="H17" s="40" t="n">
        <v>0</v>
      </c>
      <c r="I17" s="40" t="n">
        <f aca="false">IF(OR(LEFT($C17,1)="6",),0,$H17)</f>
        <v>0</v>
      </c>
      <c r="J17" s="40" t="n">
        <f aca="false">IF(OR($C17="4010",$C17="4040",$C17="4100",$C17="4110",$C17="4120",$C17="4130",$C17="4170",$C17="4130",),$H17,0)</f>
        <v>0</v>
      </c>
      <c r="K17" s="40" t="n">
        <f aca="false">IF(OR($C17="4230",$C17="4240",$C17="4260",$C17="4270",$C17="4280",$C17="4300",$C17="4330",$C17="4350",$C17="4360",$C17="4370",$C17="4410",$C17="4430",$C17="4440",$C17="4560",$C17="4610",$C17="4700",$C17="4740",$C17="4750",$C17="2850",$C17="2900",$C17="2910",$C17="4590",$C17="4210",$C17="4220",),$H17,0)</f>
        <v>0</v>
      </c>
      <c r="L17" s="40" t="n">
        <f aca="false">IF(OR($C17="2320",$C17="2480",$C17="2820",$C17="2710",$C17="2360",$C17="2540",$C17="2830",),$H17,0)</f>
        <v>0</v>
      </c>
      <c r="M17" s="40" t="n">
        <f aca="false">IF(OR($C17="3020",$C17="3030",$C17="3110",$C17="3240",),$H17,0)</f>
        <v>0</v>
      </c>
      <c r="N17" s="40" t="n">
        <f aca="false">IF((I17&gt;0)*AND(OR(RIGHT($C17,1)="7",RIGHT($C17,1)="1",)),$H17,0)</f>
        <v>0</v>
      </c>
      <c r="O17" s="40" t="n">
        <f aca="false">IF(OR($C17="8070"),$H17,0)</f>
        <v>0</v>
      </c>
      <c r="P17" s="40" t="n">
        <f aca="false">IF(OR($C17="6010",$C17="6050",$C17="6058",$C17="6059",$C17="6060",$C17="6620",$C17="6650",),$H17,0)</f>
        <v>0</v>
      </c>
      <c r="Q17" s="40" t="n">
        <f aca="false">IF(OR($C17="6050",$C17="6060",),$H17,0)</f>
        <v>0</v>
      </c>
      <c r="R17" s="40" t="n">
        <f aca="false">IF(OR($C17="6058",$C17="6059",$C17="6057",),$H17,0)</f>
        <v>0</v>
      </c>
      <c r="S17" s="40" t="n">
        <f aca="false">IF(OR($C17="6620",$C17="6650",),$H17,0)</f>
        <v>0</v>
      </c>
      <c r="T17" s="40" t="n">
        <f aca="false">IF(OR($C17="6010",),$H17,0)</f>
        <v>0</v>
      </c>
      <c r="U17" s="41"/>
    </row>
    <row r="18" customFormat="false" ht="12" hidden="false" customHeight="false" outlineLevel="0" collapsed="false">
      <c r="A18" s="32"/>
      <c r="B18" s="44"/>
      <c r="C18" s="34" t="s">
        <v>104</v>
      </c>
      <c r="D18" s="43" t="s">
        <v>105</v>
      </c>
      <c r="E18" s="40" t="n">
        <v>48.01</v>
      </c>
      <c r="F18" s="40" t="n">
        <v>68.63</v>
      </c>
      <c r="G18" s="40" t="n">
        <v>68.63</v>
      </c>
      <c r="H18" s="40" t="n">
        <v>0</v>
      </c>
      <c r="I18" s="40" t="n">
        <f aca="false">IF(OR(LEFT($C18,1)="6",),0,$H18)</f>
        <v>0</v>
      </c>
      <c r="J18" s="40" t="n">
        <f aca="false">IF(OR($C18="4010",$C18="4040",$C18="4100",$C18="4110",$C18="4120",$C18="4130",$C18="4170",$C18="4130",),$H18,0)</f>
        <v>0</v>
      </c>
      <c r="K18" s="40" t="n">
        <f aca="false">IF(OR($C18="4230",$C18="4240",$C18="4260",$C18="4270",$C18="4280",$C18="4300",$C18="4330",$C18="4350",$C18="4360",$C18="4370",$C18="4410",$C18="4430",$C18="4440",$C18="4560",$C18="4610",$C18="4700",$C18="4740",$C18="4750",$C18="2850",$C18="2900",$C18="2910",$C18="4590",$C18="4210",$C18="4220",),$H18,0)</f>
        <v>0</v>
      </c>
      <c r="L18" s="40" t="n">
        <f aca="false">IF(OR($C18="2320",$C18="2480",$C18="2820",$C18="2710",$C18="2360",$C18="2540",$C18="2830",),$H18,0)</f>
        <v>0</v>
      </c>
      <c r="M18" s="40" t="n">
        <f aca="false">IF(OR($C18="3020",$C18="3030",$C18="3110",$C18="3240",),$H18,0)</f>
        <v>0</v>
      </c>
      <c r="N18" s="40" t="n">
        <f aca="false">IF((I18&gt;0)*AND(OR(RIGHT($C18,1)="7",RIGHT($C18,1)="1",)),$H18,0)</f>
        <v>0</v>
      </c>
      <c r="O18" s="40" t="n">
        <f aca="false">IF(OR($C18="8070"),$H18,0)</f>
        <v>0</v>
      </c>
      <c r="P18" s="40" t="n">
        <f aca="false">IF(OR($C18="6010",$C18="6050",$C18="6058",$C18="6059",$C18="6060",$C18="6620",$C18="6650",),$H18,0)</f>
        <v>0</v>
      </c>
      <c r="Q18" s="40" t="n">
        <f aca="false">IF(OR($C18="6050",$C18="6060",),$H18,0)</f>
        <v>0</v>
      </c>
      <c r="R18" s="40" t="n">
        <f aca="false">IF(OR($C18="6058",$C18="6059",$C18="6057",),$H18,0)</f>
        <v>0</v>
      </c>
      <c r="S18" s="40" t="n">
        <f aca="false">IF(OR($C18="6620",$C18="6650",),$H18,0)</f>
        <v>0</v>
      </c>
      <c r="T18" s="40" t="n">
        <f aca="false">IF(OR($C18="6010",),$H18,0)</f>
        <v>0</v>
      </c>
      <c r="U18" s="41"/>
    </row>
    <row r="19" customFormat="false" ht="12" hidden="false" customHeight="false" outlineLevel="0" collapsed="false">
      <c r="A19" s="32"/>
      <c r="B19" s="44"/>
      <c r="C19" s="34" t="s">
        <v>106</v>
      </c>
      <c r="D19" s="43" t="s">
        <v>107</v>
      </c>
      <c r="E19" s="40" t="n">
        <v>666.93</v>
      </c>
      <c r="F19" s="40" t="n">
        <v>0</v>
      </c>
      <c r="G19" s="40" t="n">
        <v>0</v>
      </c>
      <c r="H19" s="40" t="n">
        <v>0</v>
      </c>
      <c r="I19" s="40" t="n">
        <f aca="false">IF(OR(LEFT($C19,1)="6",),0,$H19)</f>
        <v>0</v>
      </c>
      <c r="J19" s="40" t="n">
        <f aca="false">IF(OR($C19="4010",$C19="4040",$C19="4100",$C19="4110",$C19="4120",$C19="4130",$C19="4170",$C19="4130",),$H19,0)</f>
        <v>0</v>
      </c>
      <c r="K19" s="40" t="n">
        <f aca="false">IF(OR($C19="4230",$C19="4240",$C19="4260",$C19="4270",$C19="4280",$C19="4300",$C19="4330",$C19="4350",$C19="4360",$C19="4370",$C19="4410",$C19="4430",$C19="4440",$C19="4560",$C19="4610",$C19="4700",$C19="4740",$C19="4750",$C19="2850",$C19="2900",$C19="2910",$C19="4590",$C19="4210",$C19="4220",),$H19,0)</f>
        <v>0</v>
      </c>
      <c r="L19" s="40" t="n">
        <f aca="false">IF(OR($C19="2320",$C19="2480",$C19="2820",$C19="2710",$C19="2360",$C19="2540",$C19="2830",),$H19,0)</f>
        <v>0</v>
      </c>
      <c r="M19" s="40" t="n">
        <f aca="false">IF(OR($C19="3020",$C19="3030",$C19="3110",$C19="3240",),$H19,0)</f>
        <v>0</v>
      </c>
      <c r="N19" s="40" t="n">
        <f aca="false">IF((I19&gt;0)*AND(OR(RIGHT($C19,1)="7",RIGHT($C19,1)="1",)),$H19,0)</f>
        <v>0</v>
      </c>
      <c r="O19" s="40" t="n">
        <f aca="false">IF(OR($C19="8070"),$H19,0)</f>
        <v>0</v>
      </c>
      <c r="P19" s="40" t="n">
        <f aca="false">IF(OR($C19="6010",$C19="6050",$C19="6058",$C19="6059",$C19="6060",$C19="6620",$C19="6650",),$H19,0)</f>
        <v>0</v>
      </c>
      <c r="Q19" s="40" t="n">
        <f aca="false">IF(OR($C19="6050",$C19="6060",),$H19,0)</f>
        <v>0</v>
      </c>
      <c r="R19" s="40" t="n">
        <f aca="false">IF(OR($C19="6058",$C19="6059",$C19="6057",),$H19,0)</f>
        <v>0</v>
      </c>
      <c r="S19" s="40" t="n">
        <f aca="false">IF(OR($C19="6620",$C19="6650",),$H19,0)</f>
        <v>0</v>
      </c>
      <c r="T19" s="40" t="n">
        <f aca="false">IF(OR($C19="6010",),$H19,0)</f>
        <v>0</v>
      </c>
      <c r="U19" s="41"/>
    </row>
    <row r="20" customFormat="false" ht="12" hidden="false" customHeight="false" outlineLevel="0" collapsed="false">
      <c r="A20" s="32"/>
      <c r="B20" s="44"/>
      <c r="C20" s="34" t="s">
        <v>108</v>
      </c>
      <c r="D20" s="43" t="s">
        <v>109</v>
      </c>
      <c r="E20" s="40" t="n">
        <v>261491.04</v>
      </c>
      <c r="F20" s="40" t="n">
        <v>331483.7</v>
      </c>
      <c r="G20" s="40" t="n">
        <v>331483.7</v>
      </c>
      <c r="H20" s="40" t="n">
        <v>0</v>
      </c>
      <c r="I20" s="40" t="n">
        <f aca="false">IF(OR(LEFT($C20,1)="6",),0,$H20)</f>
        <v>0</v>
      </c>
      <c r="J20" s="40" t="n">
        <f aca="false">IF(OR($C20="4010",$C20="4040",$C20="4100",$C20="4110",$C20="4120",$C20="4130",$C20="4170",$C20="4130",),$H20,0)</f>
        <v>0</v>
      </c>
      <c r="K20" s="40" t="n">
        <f aca="false">IF(OR($C20="4230",$C20="4240",$C20="4260",$C20="4270",$C20="4280",$C20="4300",$C20="4330",$C20="4350",$C20="4360",$C20="4370",$C20="4410",$C20="4430",$C20="4440",$C20="4560",$C20="4610",$C20="4700",$C20="4740",$C20="4750",$C20="2850",$C20="2900",$C20="2910",$C20="4590",$C20="4210",$C20="4220",),$H20,0)</f>
        <v>0</v>
      </c>
      <c r="L20" s="40" t="n">
        <f aca="false">IF(OR($C20="2320",$C20="2480",$C20="2820",$C20="2710",$C20="2360",$C20="2540",$C20="2830",),$H20,0)</f>
        <v>0</v>
      </c>
      <c r="M20" s="40" t="n">
        <f aca="false">IF(OR($C20="3020",$C20="3030",$C20="3110",$C20="3240",),$H20,0)</f>
        <v>0</v>
      </c>
      <c r="N20" s="40" t="n">
        <f aca="false">IF((I20&gt;0)*AND(OR(RIGHT($C20,1)="7",RIGHT($C20,1)="1",)),$H20,0)</f>
        <v>0</v>
      </c>
      <c r="O20" s="40" t="n">
        <f aca="false">IF(OR($C20="8070"),$H20,0)</f>
        <v>0</v>
      </c>
      <c r="P20" s="40" t="n">
        <f aca="false">IF(OR($C20="6010",$C20="6050",$C20="6058",$C20="6059",$C20="6060",$C20="6620",$C20="6650",),$H20,0)</f>
        <v>0</v>
      </c>
      <c r="Q20" s="40" t="n">
        <f aca="false">IF(OR($C20="6050",$C20="6060",),$H20,0)</f>
        <v>0</v>
      </c>
      <c r="R20" s="40" t="n">
        <f aca="false">IF(OR($C20="6058",$C20="6059",$C20="6057",),$H20,0)</f>
        <v>0</v>
      </c>
      <c r="S20" s="40" t="n">
        <f aca="false">IF(OR($C20="6620",$C20="6650",),$H20,0)</f>
        <v>0</v>
      </c>
      <c r="T20" s="40" t="n">
        <f aca="false">IF(OR($C20="6010",),$H20,0)</f>
        <v>0</v>
      </c>
      <c r="U20" s="41"/>
    </row>
    <row r="21" customFormat="false" ht="24" hidden="false" customHeight="false" outlineLevel="0" collapsed="false">
      <c r="A21" s="32"/>
      <c r="B21" s="44"/>
      <c r="C21" s="34" t="s">
        <v>110</v>
      </c>
      <c r="D21" s="43" t="s">
        <v>111</v>
      </c>
      <c r="E21" s="40" t="n">
        <v>0</v>
      </c>
      <c r="F21" s="40" t="n">
        <v>24500</v>
      </c>
      <c r="G21" s="40" t="n">
        <v>24500</v>
      </c>
      <c r="H21" s="40" t="n">
        <v>0</v>
      </c>
      <c r="I21" s="40" t="n">
        <f aca="false">IF(OR(LEFT($C21,1)="6",),0,$H21)</f>
        <v>0</v>
      </c>
      <c r="J21" s="40" t="n">
        <f aca="false">IF(OR($C21="4010",$C21="4040",$C21="4100",$C21="4110",$C21="4120",$C21="4130",$C21="4170",$C21="4130",),$H21,0)</f>
        <v>0</v>
      </c>
      <c r="K21" s="40" t="n">
        <f aca="false">IF(OR($C21="4230",$C21="4240",$C21="4260",$C21="4270",$C21="4280",$C21="4300",$C21="4330",$C21="4350",$C21="4360",$C21="4370",$C21="4410",$C21="4430",$C21="4440",$C21="4560",$C21="4610",$C21="4700",$C21="4740",$C21="4750",$C21="2850",$C21="2900",$C21="2910",$C21="4590",$C21="4210",$C21="4220",),$H21,0)</f>
        <v>0</v>
      </c>
      <c r="L21" s="40" t="n">
        <f aca="false">IF(OR($C21="2320",$C21="2480",$C21="2820",$C21="2710",$C21="2360",$C21="2540",$C21="2830",),$H21,0)</f>
        <v>0</v>
      </c>
      <c r="M21" s="40" t="n">
        <f aca="false">IF(OR($C21="3020",$C21="3030",$C21="3110",$C21="3240",),$H21,0)</f>
        <v>0</v>
      </c>
      <c r="N21" s="40" t="n">
        <f aca="false">IF((I21&gt;0)*AND(OR(RIGHT($C21,1)="7",RIGHT($C21,1)="1",)),$H21,0)</f>
        <v>0</v>
      </c>
      <c r="O21" s="40" t="n">
        <f aca="false">IF(OR($C21="8070"),$H21,0)</f>
        <v>0</v>
      </c>
      <c r="P21" s="40" t="n">
        <f aca="false">IF(OR($C21="6010",$C21="6050",$C21="6058",$C21="6059",$C21="6060",$C21="6620",$C21="6650",),$H21,0)</f>
        <v>0</v>
      </c>
      <c r="Q21" s="40" t="n">
        <f aca="false">IF(OR($C21="6050",$C21="6060",),$H21,0)</f>
        <v>0</v>
      </c>
      <c r="R21" s="40" t="n">
        <f aca="false">IF(OR($C21="6058",$C21="6059",$C21="6057",),$H21,0)</f>
        <v>0</v>
      </c>
      <c r="S21" s="40" t="n">
        <f aca="false">IF(OR($C21="6620",$C21="6650",),$H21,0)</f>
        <v>0</v>
      </c>
      <c r="T21" s="40" t="n">
        <f aca="false">IF(OR($C21="6010",),$H21,0)</f>
        <v>0</v>
      </c>
      <c r="U21" s="41"/>
    </row>
    <row r="22" s="38" customFormat="true" ht="12" hidden="false" customHeight="false" outlineLevel="0" collapsed="false">
      <c r="A22" s="34" t="s">
        <v>24</v>
      </c>
      <c r="B22" s="35"/>
      <c r="C22" s="34"/>
      <c r="D22" s="45" t="s">
        <v>25</v>
      </c>
      <c r="E22" s="37" t="n">
        <f aca="false">E23</f>
        <v>0</v>
      </c>
      <c r="F22" s="37" t="n">
        <f aca="false">F23</f>
        <v>10000</v>
      </c>
      <c r="G22" s="37" t="n">
        <f aca="false">G23</f>
        <v>6480</v>
      </c>
      <c r="H22" s="37" t="n">
        <f aca="false">H23</f>
        <v>0</v>
      </c>
      <c r="I22" s="37" t="n">
        <f aca="false">I23</f>
        <v>0</v>
      </c>
      <c r="J22" s="37" t="n">
        <f aca="false">J23</f>
        <v>0</v>
      </c>
      <c r="K22" s="37" t="n">
        <f aca="false">K23</f>
        <v>0</v>
      </c>
      <c r="L22" s="37" t="n">
        <f aca="false">L23</f>
        <v>0</v>
      </c>
      <c r="M22" s="37" t="n">
        <f aca="false">M23</f>
        <v>0</v>
      </c>
      <c r="N22" s="37" t="n">
        <f aca="false">N23</f>
        <v>0</v>
      </c>
      <c r="O22" s="37" t="n">
        <f aca="false">O23</f>
        <v>0</v>
      </c>
      <c r="P22" s="37" t="n">
        <f aca="false">P23</f>
        <v>0</v>
      </c>
      <c r="Q22" s="37" t="n">
        <f aca="false">Q23</f>
        <v>0</v>
      </c>
      <c r="R22" s="37" t="n">
        <f aca="false">R23</f>
        <v>0</v>
      </c>
      <c r="S22" s="37" t="n">
        <f aca="false">S23</f>
        <v>0</v>
      </c>
      <c r="T22" s="37" t="n">
        <f aca="false">T23</f>
        <v>0</v>
      </c>
    </row>
    <row r="23" s="38" customFormat="true" ht="12" hidden="false" customHeight="false" outlineLevel="0" collapsed="false">
      <c r="A23" s="34"/>
      <c r="B23" s="35" t="s">
        <v>112</v>
      </c>
      <c r="C23" s="34"/>
      <c r="D23" s="36" t="s">
        <v>99</v>
      </c>
      <c r="E23" s="37" t="n">
        <f aca="false">E24</f>
        <v>0</v>
      </c>
      <c r="F23" s="37" t="n">
        <f aca="false">F24</f>
        <v>10000</v>
      </c>
      <c r="G23" s="37" t="n">
        <f aca="false">G24</f>
        <v>6480</v>
      </c>
      <c r="H23" s="37" t="n">
        <f aca="false">H24</f>
        <v>0</v>
      </c>
      <c r="I23" s="37" t="n">
        <f aca="false">I24</f>
        <v>0</v>
      </c>
      <c r="J23" s="37" t="n">
        <f aca="false">J24</f>
        <v>0</v>
      </c>
      <c r="K23" s="37" t="n">
        <f aca="false">K24</f>
        <v>0</v>
      </c>
      <c r="L23" s="37" t="n">
        <f aca="false">L24</f>
        <v>0</v>
      </c>
      <c r="M23" s="37" t="n">
        <f aca="false">M24</f>
        <v>0</v>
      </c>
      <c r="N23" s="37" t="n">
        <f aca="false">N24</f>
        <v>0</v>
      </c>
      <c r="O23" s="37" t="n">
        <f aca="false">O24</f>
        <v>0</v>
      </c>
      <c r="P23" s="37" t="n">
        <f aca="false">P24</f>
        <v>0</v>
      </c>
      <c r="Q23" s="37" t="n">
        <f aca="false">Q24</f>
        <v>0</v>
      </c>
      <c r="R23" s="37" t="n">
        <f aca="false">R24</f>
        <v>0</v>
      </c>
      <c r="S23" s="37" t="n">
        <f aca="false">S24</f>
        <v>0</v>
      </c>
      <c r="T23" s="37" t="n">
        <f aca="false">T24</f>
        <v>0</v>
      </c>
    </row>
    <row r="24" s="38" customFormat="true" ht="12" hidden="false" customHeight="false" outlineLevel="0" collapsed="false">
      <c r="A24" s="34"/>
      <c r="B24" s="35"/>
      <c r="C24" s="34" t="s">
        <v>113</v>
      </c>
      <c r="D24" s="43" t="s">
        <v>114</v>
      </c>
      <c r="E24" s="40" t="n">
        <v>0</v>
      </c>
      <c r="F24" s="40" t="n">
        <v>10000</v>
      </c>
      <c r="G24" s="40" t="n">
        <v>6480</v>
      </c>
      <c r="H24" s="40" t="n">
        <v>0</v>
      </c>
      <c r="I24" s="40" t="n">
        <f aca="false">IF(OR(LEFT($C24,1)="6",),0,$H24)</f>
        <v>0</v>
      </c>
      <c r="J24" s="40" t="n">
        <f aca="false">IF(OR($C24="4010",$C24="4040",$C24="4100",$C24="4110",$C24="4120",$C24="4130",$C24="4170",$C24="4130",),$H24,0)</f>
        <v>0</v>
      </c>
      <c r="K24" s="40" t="n">
        <f aca="false">IF(OR($C24="4230",$C24="4240",$C24="4260",$C24="4270",$C24="4280",$C24="4300",$C24="4330",$C24="4350",$C24="4360",$C24="4370",$C24="4410",$C24="4430",$C24="4440",$C24="4560",$C24="4610",$C24="4700",$C24="4740",$C24="4750",$C24="2850",$C24="2900",$C24="2910",$C24="4590",$C24="4210",$C24="4220",),$H24,0)</f>
        <v>0</v>
      </c>
      <c r="L24" s="40" t="n">
        <f aca="false">IF(OR($C24="2320",$C24="2480",$C24="2820",$C24="2710",$C24="2360",$C24="2540",$C24="2830",),$H24,0)</f>
        <v>0</v>
      </c>
      <c r="M24" s="40" t="n">
        <f aca="false">IF(OR($C24="3020",$C24="3030",$C24="3110",$C24="3240",),$H24,0)</f>
        <v>0</v>
      </c>
      <c r="N24" s="40" t="n">
        <f aca="false">IF((I24&gt;0)*AND(OR(RIGHT($C24,1)="7",RIGHT($C24,1)="1",)),$H24,0)</f>
        <v>0</v>
      </c>
      <c r="O24" s="40" t="n">
        <f aca="false">IF((J24&gt;0)*AND(OR(RIGHT($C24,1)="7",RIGHT($C24,1)="1",)),$H24,0)</f>
        <v>0</v>
      </c>
      <c r="P24" s="40" t="n">
        <f aca="false">IF(OR($C24="6010",$C24="6050",$C24="6058",$C24="6059",$C24="6060",$C24="6620",$C24="6650",),$H24,0)</f>
        <v>0</v>
      </c>
      <c r="Q24" s="40" t="n">
        <f aca="false">IF(OR($C24="6050",$C24="6060",),$H24,0)</f>
        <v>0</v>
      </c>
      <c r="R24" s="40" t="n">
        <f aca="false">IF((M24&gt;0)*AND(OR(RIGHT($C24,1)="7",RIGHT($C24,1)="1",)),$H24,0)</f>
        <v>0</v>
      </c>
      <c r="S24" s="40" t="n">
        <f aca="false">IF((N24&gt;0)*AND(OR(RIGHT($C24,1)="7",RIGHT($C24,1)="1",)),$H24,0)</f>
        <v>0</v>
      </c>
      <c r="T24" s="40" t="n">
        <f aca="false">IF((O24&gt;0)*AND(OR(RIGHT($C24,1)="7",RIGHT($C24,1)="1",)),$H24,0)</f>
        <v>0</v>
      </c>
      <c r="U24" s="41"/>
    </row>
    <row r="25" s="38" customFormat="true" ht="12" hidden="false" customHeight="false" outlineLevel="0" collapsed="false">
      <c r="A25" s="34" t="s">
        <v>26</v>
      </c>
      <c r="B25" s="35"/>
      <c r="C25" s="34"/>
      <c r="D25" s="36" t="s">
        <v>115</v>
      </c>
      <c r="E25" s="37" t="n">
        <f aca="false">E26+E29+E32</f>
        <v>2735210.44</v>
      </c>
      <c r="F25" s="37" t="n">
        <f aca="false">F26+F29+F32</f>
        <v>3074344.07</v>
      </c>
      <c r="G25" s="37" t="n">
        <f aca="false">G26+G29+G32</f>
        <v>2929793</v>
      </c>
      <c r="H25" s="37" t="n">
        <f aca="false">H26+H29+H32</f>
        <v>1690500</v>
      </c>
      <c r="I25" s="37" t="n">
        <f aca="false">I26+I29+I32</f>
        <v>761500</v>
      </c>
      <c r="J25" s="37" t="n">
        <f aca="false">J26+J29+J32</f>
        <v>0</v>
      </c>
      <c r="K25" s="37" t="n">
        <f aca="false">K26+K29+K32</f>
        <v>761500</v>
      </c>
      <c r="L25" s="37" t="n">
        <f aca="false">L26+L29+L32</f>
        <v>0</v>
      </c>
      <c r="M25" s="37" t="n">
        <f aca="false">M26+M29+M32</f>
        <v>0</v>
      </c>
      <c r="N25" s="37" t="n">
        <f aca="false">N26+N29+N32</f>
        <v>0</v>
      </c>
      <c r="O25" s="37" t="n">
        <f aca="false">O26+O29+O32</f>
        <v>0</v>
      </c>
      <c r="P25" s="37" t="n">
        <f aca="false">P26+P29+P32</f>
        <v>929000</v>
      </c>
      <c r="Q25" s="37" t="n">
        <f aca="false">Q26+Q29+Q32</f>
        <v>472000</v>
      </c>
      <c r="R25" s="37" t="n">
        <f aca="false">R26+R29+R32</f>
        <v>0</v>
      </c>
      <c r="S25" s="37" t="n">
        <f aca="false">S26+S29+S32</f>
        <v>457000</v>
      </c>
      <c r="T25" s="37" t="n">
        <f aca="false">T26+T29+T32</f>
        <v>0</v>
      </c>
    </row>
    <row r="26" s="38" customFormat="true" ht="13.5" hidden="false" customHeight="true" outlineLevel="0" collapsed="false">
      <c r="A26" s="34"/>
      <c r="B26" s="35" t="s">
        <v>116</v>
      </c>
      <c r="C26" s="34"/>
      <c r="D26" s="36" t="s">
        <v>117</v>
      </c>
      <c r="E26" s="37" t="n">
        <f aca="false">E27</f>
        <v>392075</v>
      </c>
      <c r="F26" s="37" t="n">
        <f aca="false">F27</f>
        <v>417624</v>
      </c>
      <c r="G26" s="37" t="n">
        <f aca="false">G27</f>
        <v>417624</v>
      </c>
      <c r="H26" s="37" t="n">
        <f aca="false">H27+H28</f>
        <v>81000</v>
      </c>
      <c r="I26" s="37" t="n">
        <f aca="false">I27+I28</f>
        <v>0</v>
      </c>
      <c r="J26" s="37" t="n">
        <f aca="false">J27+J28</f>
        <v>0</v>
      </c>
      <c r="K26" s="37" t="n">
        <f aca="false">K27+K28</f>
        <v>0</v>
      </c>
      <c r="L26" s="37" t="n">
        <f aca="false">L27+L28</f>
        <v>0</v>
      </c>
      <c r="M26" s="37" t="n">
        <f aca="false">M27+M28</f>
        <v>0</v>
      </c>
      <c r="N26" s="37" t="n">
        <f aca="false">N27+N28</f>
        <v>0</v>
      </c>
      <c r="O26" s="37" t="n">
        <f aca="false">O27+O28</f>
        <v>0</v>
      </c>
      <c r="P26" s="37" t="n">
        <f aca="false">P27+P28</f>
        <v>81000</v>
      </c>
      <c r="Q26" s="37" t="n">
        <f aca="false">Q27+Q28</f>
        <v>66000</v>
      </c>
      <c r="R26" s="37" t="n">
        <f aca="false">R27+R28</f>
        <v>0</v>
      </c>
      <c r="S26" s="37" t="n">
        <f aca="false">S27+S28</f>
        <v>15000</v>
      </c>
      <c r="T26" s="37" t="n">
        <f aca="false">T27+T28</f>
        <v>0</v>
      </c>
    </row>
    <row r="27" s="29" customFormat="true" ht="24" hidden="false" customHeight="false" outlineLevel="0" collapsed="false">
      <c r="A27" s="42"/>
      <c r="B27" s="46"/>
      <c r="C27" s="34" t="s">
        <v>110</v>
      </c>
      <c r="D27" s="43" t="s">
        <v>111</v>
      </c>
      <c r="E27" s="40" t="n">
        <v>392075</v>
      </c>
      <c r="F27" s="40" t="n">
        <v>417624</v>
      </c>
      <c r="G27" s="40" t="n">
        <v>417624</v>
      </c>
      <c r="H27" s="40" t="n">
        <v>66000</v>
      </c>
      <c r="I27" s="40" t="n">
        <f aca="false">IF(OR(LEFT($C27,1)="6",),0,$H27)</f>
        <v>0</v>
      </c>
      <c r="J27" s="40" t="n">
        <f aca="false">IF(OR($C27="4010",$C27="4040",$C27="4100",$C27="4110",$C27="4120",$C27="4130",$C27="4170",$C27="4130",),$H27,0)</f>
        <v>0</v>
      </c>
      <c r="K27" s="40" t="n">
        <f aca="false">IF(OR($C27="4230",$C27="4240",$C27="4260",$C27="4270",$C27="4280",$C27="4300",$C27="4330",$C27="4350",$C27="4360",$C27="4370",$C27="4410",$C27="4430",$C27="4440",$C27="4560",$C27="4610",$C27="4700",$C27="4740",$C27="4750",$C27="2850",$C27="2900",$C27="2910",$C27="4590",$C27="4210",$C27="4220",),$H27,0)</f>
        <v>0</v>
      </c>
      <c r="L27" s="40" t="n">
        <f aca="false">IF(OR($C27="2320",$C27="2480",$C27="2820",$C27="2710",$C27="2360",$C27="2540",$C27="2830",),$H27,0)</f>
        <v>0</v>
      </c>
      <c r="M27" s="40" t="n">
        <f aca="false">IF(OR($C27="3020",$C27="3030",$C27="3110",$C27="3240",),$H27,0)</f>
        <v>0</v>
      </c>
      <c r="N27" s="40" t="n">
        <f aca="false">IF((I27&gt;0)*AND(OR(RIGHT($C27,1)="7",RIGHT($C27,1)="1",)),$H27,0)</f>
        <v>0</v>
      </c>
      <c r="O27" s="40" t="n">
        <f aca="false">IF(OR($C27="8070"),$H27,0)</f>
        <v>0</v>
      </c>
      <c r="P27" s="40" t="n">
        <f aca="false">IF(OR($C27="6010",$C27="6050",$C27="6058",$C27="6059",$C27="6060",$C27="6620",$C27="6650",),$H27,0)</f>
        <v>66000</v>
      </c>
      <c r="Q27" s="40" t="n">
        <f aca="false">IF(OR($C27="6050",$C27="6060",),$H27,0)</f>
        <v>66000</v>
      </c>
      <c r="R27" s="40" t="n">
        <f aca="false">IF(OR($C27="6058",$C27="6059",$C27="6057",),$H27,0)</f>
        <v>0</v>
      </c>
      <c r="S27" s="40" t="n">
        <f aca="false">IF(OR($C27="6620",$C27="6650",),$H27,0)</f>
        <v>0</v>
      </c>
      <c r="T27" s="40" t="n">
        <f aca="false">IF(OR($C27="6010",),$H27,0)</f>
        <v>0</v>
      </c>
      <c r="U27" s="41"/>
    </row>
    <row r="28" s="29" customFormat="true" ht="72" hidden="false" customHeight="false" outlineLevel="0" collapsed="false">
      <c r="A28" s="42"/>
      <c r="B28" s="46"/>
      <c r="C28" s="34" t="s">
        <v>118</v>
      </c>
      <c r="D28" s="43" t="s">
        <v>119</v>
      </c>
      <c r="E28" s="40" t="n">
        <v>61591</v>
      </c>
      <c r="F28" s="40" t="n">
        <v>0</v>
      </c>
      <c r="G28" s="40" t="n">
        <v>0</v>
      </c>
      <c r="H28" s="40" t="n">
        <v>15000</v>
      </c>
      <c r="I28" s="40" t="n">
        <f aca="false">IF(OR(LEFT($C28,1)="6",),0,$H28)</f>
        <v>0</v>
      </c>
      <c r="J28" s="40" t="n">
        <f aca="false">IF(OR($C28="4010",$C28="4040",$C28="4100",$C28="4110",$C28="4120",$C28="4130",$C28="4170",$C28="4130",),$H28,0)</f>
        <v>0</v>
      </c>
      <c r="K28" s="40" t="n">
        <f aca="false">IF(OR($C28="4230",$C28="4240",$C28="4260",$C28="4270",$C28="4280",$C28="4300",$C28="4330",$C28="4350",$C28="4360",$C28="4370",$C28="4410",$C28="4430",$C28="4440",$C28="4560",$C28="4610",$C28="4700",$C28="4740",$C28="4750",$C28="2850",$C28="2900",$C28="2910",$C28="4590",$C28="4210",$C28="4220",),$H28,0)</f>
        <v>0</v>
      </c>
      <c r="L28" s="40" t="n">
        <f aca="false">IF(OR($C28="2320",$C28="2480",$C28="2820",$C28="2710",$C28="2360",$C28="2540",$C28="2830",),$H28,0)</f>
        <v>0</v>
      </c>
      <c r="M28" s="40" t="n">
        <f aca="false">IF(OR($C28="3020",$C28="3030",$C28="3110",$C28="3240",),$H28,0)</f>
        <v>0</v>
      </c>
      <c r="N28" s="40" t="n">
        <f aca="false">IF((I28&gt;0)*AND(OR(RIGHT($C28,1)="7",RIGHT($C28,1)="1",)),$H28,0)</f>
        <v>0</v>
      </c>
      <c r="O28" s="40" t="n">
        <f aca="false">IF(OR($C28="8070"),$H28,0)</f>
        <v>0</v>
      </c>
      <c r="P28" s="40" t="n">
        <f aca="false">IF(OR($C28="6010",$C28="6050",$C28="6058",$C28="6059",$C28="6060",$C28="6620",$C28="6650",$C28="6300",),$H28,0)</f>
        <v>15000</v>
      </c>
      <c r="Q28" s="40" t="n">
        <f aca="false">IF(OR($C28="6050",$C28="6060",),$H28,0)</f>
        <v>0</v>
      </c>
      <c r="R28" s="40" t="n">
        <f aca="false">IF(OR($C28="6058",$C28="6059",$C28="6057",),$H28,0)</f>
        <v>0</v>
      </c>
      <c r="S28" s="40" t="n">
        <f aca="false">H28</f>
        <v>15000</v>
      </c>
      <c r="T28" s="40" t="n">
        <f aca="false">IF(OR($C28="6010",),$H28,0)</f>
        <v>0</v>
      </c>
      <c r="U28" s="41"/>
    </row>
    <row r="29" s="38" customFormat="true" ht="12" hidden="false" customHeight="true" outlineLevel="0" collapsed="false">
      <c r="A29" s="34"/>
      <c r="B29" s="35" t="s">
        <v>120</v>
      </c>
      <c r="C29" s="34"/>
      <c r="D29" s="36" t="s">
        <v>121</v>
      </c>
      <c r="E29" s="37" t="n">
        <f aca="false">SUM(E30:E31)</f>
        <v>127591</v>
      </c>
      <c r="F29" s="37" t="n">
        <f aca="false">SUM(F30:F31)</f>
        <v>136000</v>
      </c>
      <c r="G29" s="37" t="n">
        <f aca="false">SUM(G30:G31)</f>
        <v>136000</v>
      </c>
      <c r="H29" s="37" t="n">
        <f aca="false">SUM(H30:H31)</f>
        <v>442000</v>
      </c>
      <c r="I29" s="37" t="n">
        <f aca="false">SUM(I30:I31)</f>
        <v>0</v>
      </c>
      <c r="J29" s="37" t="n">
        <f aca="false">SUM(J30:J31)</f>
        <v>0</v>
      </c>
      <c r="K29" s="37" t="n">
        <f aca="false">SUM(K30:K31)</f>
        <v>0</v>
      </c>
      <c r="L29" s="37" t="n">
        <f aca="false">SUM(L30:L31)</f>
        <v>0</v>
      </c>
      <c r="M29" s="37" t="n">
        <f aca="false">SUM(M30:M31)</f>
        <v>0</v>
      </c>
      <c r="N29" s="37" t="n">
        <f aca="false">SUM(N30:N31)</f>
        <v>0</v>
      </c>
      <c r="O29" s="37" t="n">
        <f aca="false">SUM(O30:O31)</f>
        <v>0</v>
      </c>
      <c r="P29" s="37" t="n">
        <f aca="false">SUM(P30:P31)</f>
        <v>442000</v>
      </c>
      <c r="Q29" s="37" t="n">
        <f aca="false">SUM(Q30:Q31)</f>
        <v>0</v>
      </c>
      <c r="R29" s="37" t="n">
        <f aca="false">SUM(R30:R31)</f>
        <v>0</v>
      </c>
      <c r="S29" s="37" t="n">
        <f aca="false">SUM(S30:S31)</f>
        <v>442000</v>
      </c>
      <c r="T29" s="37" t="n">
        <f aca="false">SUM(T30:T31)</f>
        <v>0</v>
      </c>
    </row>
    <row r="30" s="38" customFormat="true" ht="24" hidden="false" customHeight="false" outlineLevel="0" collapsed="false">
      <c r="A30" s="34"/>
      <c r="B30" s="35"/>
      <c r="C30" s="34" t="s">
        <v>110</v>
      </c>
      <c r="D30" s="43" t="s">
        <v>111</v>
      </c>
      <c r="E30" s="40" t="n">
        <v>66000</v>
      </c>
      <c r="F30" s="40" t="n">
        <v>66000</v>
      </c>
      <c r="G30" s="40" t="n">
        <v>66000</v>
      </c>
      <c r="H30" s="40" t="n">
        <v>0</v>
      </c>
      <c r="I30" s="40" t="n">
        <f aca="false">IF(OR(LEFT($C30,1)="6",),0,$H30)</f>
        <v>0</v>
      </c>
      <c r="J30" s="40" t="n">
        <f aca="false">IF(OR($C30="4010",$C30="4040",$C30="4100",$C30="4110",$C30="4120",$C30="4130",$C30="4170",$C30="4130",),$H30,0)</f>
        <v>0</v>
      </c>
      <c r="K30" s="40" t="n">
        <f aca="false">IF(OR($C30="4230",$C30="4240",$C30="4260",$C30="4270",$C30="4280",$C30="4300",$C30="4330",$C30="4350",$C30="4360",$C30="4370",$C30="4410",$C30="4430",$C30="4440",$C30="4560",$C30="4610",$C30="4700",$C30="4740",$C30="4750",$C30="2850",$C30="2900",$C30="2910",$C30="4590",$C30="4210",$C30="4220",),$H30,0)</f>
        <v>0</v>
      </c>
      <c r="L30" s="40" t="n">
        <f aca="false">IF(OR($C30="2320",$C30="2480",$C30="2820",$C30="2710",$C30="2360",$C30="2540",$C30="2830",),$H30,0)</f>
        <v>0</v>
      </c>
      <c r="M30" s="40" t="n">
        <f aca="false">IF(OR($C30="3020",$C30="3030",$C30="3110",$C30="3240",),$H30,0)</f>
        <v>0</v>
      </c>
      <c r="N30" s="40" t="n">
        <f aca="false">IF((I30&gt;0)*AND(OR(RIGHT($C30,1)="7",RIGHT($C30,1)="1",)),$H30,0)</f>
        <v>0</v>
      </c>
      <c r="O30" s="40" t="n">
        <f aca="false">IF(OR($C30="8070"),$H30,0)</f>
        <v>0</v>
      </c>
      <c r="P30" s="40" t="n">
        <f aca="false">IF(OR($C30="6010",$C30="6050",$C30="6058",$C30="6059",$C30="6060",$C30="6620",$C30="6650",),$H30,0)</f>
        <v>0</v>
      </c>
      <c r="Q30" s="40" t="n">
        <f aca="false">IF(OR($C30="6050",$C30="6060",),$H30,0)</f>
        <v>0</v>
      </c>
      <c r="R30" s="40" t="n">
        <f aca="false">IF(OR($C30="6058",$C30="6059",$C30="6057",),$H30,0)</f>
        <v>0</v>
      </c>
      <c r="S30" s="40" t="n">
        <f aca="false">IF(OR($C30="6620",$C30="6650",),$H30,0)</f>
        <v>0</v>
      </c>
      <c r="T30" s="40" t="n">
        <f aca="false">IF(OR($C30="6010",),$H30,0)</f>
        <v>0</v>
      </c>
      <c r="U30" s="41"/>
    </row>
    <row r="31" s="29" customFormat="true" ht="72" hidden="false" customHeight="false" outlineLevel="0" collapsed="false">
      <c r="A31" s="42"/>
      <c r="B31" s="46"/>
      <c r="C31" s="34" t="s">
        <v>118</v>
      </c>
      <c r="D31" s="43" t="s">
        <v>119</v>
      </c>
      <c r="E31" s="40" t="n">
        <v>61591</v>
      </c>
      <c r="F31" s="40" t="n">
        <v>70000</v>
      </c>
      <c r="G31" s="40" t="n">
        <v>70000</v>
      </c>
      <c r="H31" s="40" t="n">
        <v>442000</v>
      </c>
      <c r="I31" s="40" t="n">
        <f aca="false">IF(OR(LEFT($C31,1)="6",),0,$H31)</f>
        <v>0</v>
      </c>
      <c r="J31" s="40" t="n">
        <f aca="false">IF(OR($C31="4010",$C31="4040",$C31="4100",$C31="4110",$C31="4120",$C31="4130",$C31="4170",$C31="4130",),$H31,0)</f>
        <v>0</v>
      </c>
      <c r="K31" s="40" t="n">
        <f aca="false">IF(OR($C31="4230",$C31="4240",$C31="4260",$C31="4270",$C31="4280",$C31="4300",$C31="4330",$C31="4350",$C31="4360",$C31="4370",$C31="4410",$C31="4430",$C31="4440",$C31="4560",$C31="4610",$C31="4700",$C31="4740",$C31="4750",$C31="2850",$C31="2900",$C31="2910",$C31="4590",$C31="4210",$C31="4220",),$H31,0)</f>
        <v>0</v>
      </c>
      <c r="L31" s="40" t="n">
        <f aca="false">IF(OR($C31="2320",$C31="2480",$C31="2820",$C31="2710",$C31="2360",$C31="2540",$C31="2830",),$H31,0)</f>
        <v>0</v>
      </c>
      <c r="M31" s="40" t="n">
        <f aca="false">IF(OR($C31="3020",$C31="3030",$C31="3110",$C31="3240",),$H31,0)</f>
        <v>0</v>
      </c>
      <c r="N31" s="40" t="n">
        <f aca="false">IF((I31&gt;0)*AND(OR(RIGHT($C31,1)="7",RIGHT($C31,1)="1",)),$H31,0)</f>
        <v>0</v>
      </c>
      <c r="O31" s="40" t="n">
        <f aca="false">IF(OR($C31="8070"),$H31,0)</f>
        <v>0</v>
      </c>
      <c r="P31" s="40" t="n">
        <f aca="false">IF(OR($C31="6010",$C31="6050",$C31="6058",$C31="6059",$C31="6060",$C31="6620",$C31="6650",$C31="6300",),$H31,0)</f>
        <v>442000</v>
      </c>
      <c r="Q31" s="40" t="n">
        <f aca="false">IF(OR($C31="6050",$C31="6060",),$H31,0)</f>
        <v>0</v>
      </c>
      <c r="R31" s="40" t="n">
        <f aca="false">IF(OR($C31="6058",$C31="6059",$C31="6057",),$H31,0)</f>
        <v>0</v>
      </c>
      <c r="S31" s="40" t="n">
        <f aca="false">H31</f>
        <v>442000</v>
      </c>
      <c r="T31" s="40" t="n">
        <f aca="false">IF(OR($C31="6010",),$H31,0)</f>
        <v>0</v>
      </c>
      <c r="U31" s="41"/>
    </row>
    <row r="32" s="38" customFormat="true" ht="12" hidden="false" customHeight="false" outlineLevel="0" collapsed="false">
      <c r="A32" s="34"/>
      <c r="B32" s="34" t="s">
        <v>122</v>
      </c>
      <c r="C32" s="34"/>
      <c r="D32" s="36" t="s">
        <v>123</v>
      </c>
      <c r="E32" s="37" t="n">
        <f aca="false">SUM(E33:E36)</f>
        <v>2215544.44</v>
      </c>
      <c r="F32" s="37" t="n">
        <f aca="false">SUM(F33:F36)</f>
        <v>2520720.07</v>
      </c>
      <c r="G32" s="37" t="n">
        <f aca="false">SUM(G33:G36)</f>
        <v>2376169</v>
      </c>
      <c r="H32" s="37" t="n">
        <f aca="false">SUM(H33:H36)</f>
        <v>1167500</v>
      </c>
      <c r="I32" s="37" t="n">
        <f aca="false">SUM(I33:I36)</f>
        <v>761500</v>
      </c>
      <c r="J32" s="37" t="n">
        <f aca="false">SUM(J33:J36)</f>
        <v>0</v>
      </c>
      <c r="K32" s="37" t="n">
        <f aca="false">SUM(K33:K36)</f>
        <v>761500</v>
      </c>
      <c r="L32" s="37" t="n">
        <f aca="false">SUM(L33:L36)</f>
        <v>0</v>
      </c>
      <c r="M32" s="37" t="n">
        <f aca="false">SUM(M33:M36)</f>
        <v>0</v>
      </c>
      <c r="N32" s="37" t="n">
        <f aca="false">SUM(N33:N36)</f>
        <v>0</v>
      </c>
      <c r="O32" s="37" t="n">
        <f aca="false">SUM(O33:O36)</f>
        <v>0</v>
      </c>
      <c r="P32" s="37" t="n">
        <f aca="false">SUM(P33:P36)</f>
        <v>406000</v>
      </c>
      <c r="Q32" s="37" t="n">
        <f aca="false">SUM(Q33:Q36)</f>
        <v>406000</v>
      </c>
      <c r="R32" s="37" t="n">
        <f aca="false">SUM(R33:R36)</f>
        <v>0</v>
      </c>
      <c r="S32" s="37" t="n">
        <f aca="false">SUM(S33:S36)</f>
        <v>0</v>
      </c>
      <c r="T32" s="37" t="n">
        <f aca="false">SUM(T33:T36)</f>
        <v>0</v>
      </c>
    </row>
    <row r="33" s="29" customFormat="true" ht="12" hidden="false" customHeight="false" outlineLevel="0" collapsed="false">
      <c r="A33" s="42"/>
      <c r="B33" s="42"/>
      <c r="C33" s="34" t="s">
        <v>106</v>
      </c>
      <c r="D33" s="43" t="s">
        <v>107</v>
      </c>
      <c r="E33" s="40" t="n">
        <v>180500</v>
      </c>
      <c r="F33" s="40" t="n">
        <v>185500</v>
      </c>
      <c r="G33" s="40" t="n">
        <v>183500</v>
      </c>
      <c r="H33" s="40" t="n">
        <v>183500</v>
      </c>
      <c r="I33" s="40" t="n">
        <f aca="false">IF(OR(LEFT($C33,1)="6",),0,$H33)</f>
        <v>183500</v>
      </c>
      <c r="J33" s="40" t="n">
        <f aca="false">IF(OR($C33="4010",$C33="4040",$C33="4100",$C33="4110",$C33="4120",$C33="4130",$C33="4170",$C33="4130",),$H33,0)</f>
        <v>0</v>
      </c>
      <c r="K33" s="40" t="n">
        <f aca="false">IF(OR($C33="4230",$C33="4240",$C33="4260",$C33="4270",$C33="4280",$C33="4300",$C33="4330",$C33="4350",$C33="4360",$C33="4370",$C33="4410",$C33="4430",$C33="4440",$C33="4560",$C33="4610",$C33="4700",$C33="4740",$C33="4750",$C33="2850",$C33="2900",$C33="2910",$C33="4590",$C33="4210",$C33="4220",),$H33,0)</f>
        <v>183500</v>
      </c>
      <c r="L33" s="40" t="n">
        <f aca="false">IF(OR($C33="2320",$C33="2480",$C33="2820",$C33="2710",$C33="2360",$C33="2540",$C33="2830",),$H33,0)</f>
        <v>0</v>
      </c>
      <c r="M33" s="40" t="n">
        <f aca="false">IF(OR($C33="3020",$C33="3030",$C33="3110",$C33="3240",),$H33,0)</f>
        <v>0</v>
      </c>
      <c r="N33" s="40" t="n">
        <f aca="false">IF((I33&gt;0)*AND(OR(RIGHT($C33,1)="7",RIGHT($C33,1)="1",)),$H33,0)</f>
        <v>0</v>
      </c>
      <c r="O33" s="40" t="n">
        <f aca="false">IF(OR($C33="8070"),$H33,0)</f>
        <v>0</v>
      </c>
      <c r="P33" s="40" t="n">
        <f aca="false">IF(OR($C33="6010",$C33="6050",$C33="6058",$C33="6059",$C33="6060",$C33="6620",$C33="6650",),$H33,0)</f>
        <v>0</v>
      </c>
      <c r="Q33" s="40" t="n">
        <f aca="false">IF(OR($C33="6050",$C33="6060",),$H33,0)</f>
        <v>0</v>
      </c>
      <c r="R33" s="40" t="n">
        <f aca="false">IF(OR($C33="6058",$C33="6059",$C33="6057",),$H33,0)</f>
        <v>0</v>
      </c>
      <c r="S33" s="40" t="n">
        <f aca="false">IF(OR($C33="6620",$C33="6650",),$H33,0)</f>
        <v>0</v>
      </c>
      <c r="T33" s="40" t="n">
        <f aca="false">IF(OR($C33="6010",),$H33,0)</f>
        <v>0</v>
      </c>
      <c r="U33" s="41"/>
    </row>
    <row r="34" s="29" customFormat="true" ht="12" hidden="false" customHeight="false" outlineLevel="0" collapsed="false">
      <c r="A34" s="42"/>
      <c r="B34" s="42"/>
      <c r="C34" s="34" t="s">
        <v>124</v>
      </c>
      <c r="D34" s="43" t="s">
        <v>125</v>
      </c>
      <c r="E34" s="40" t="n">
        <v>255000</v>
      </c>
      <c r="F34" s="40" t="n">
        <v>353000</v>
      </c>
      <c r="G34" s="40" t="n">
        <v>350000</v>
      </c>
      <c r="H34" s="40" t="n">
        <v>253000</v>
      </c>
      <c r="I34" s="40" t="n">
        <f aca="false">IF(OR(LEFT($C34,1)="6",),0,$H34)</f>
        <v>253000</v>
      </c>
      <c r="J34" s="40" t="n">
        <f aca="false">IF(OR($C34="4010",$C34="4040",$C34="4100",$C34="4110",$C34="4120",$C34="4130",$C34="4170",$C34="4130",),$H34,0)</f>
        <v>0</v>
      </c>
      <c r="K34" s="40" t="n">
        <f aca="false">IF(OR($C34="4230",$C34="4240",$C34="4260",$C34="4270",$C34="4280",$C34="4300",$C34="4330",$C34="4350",$C34="4360",$C34="4370",$C34="4410",$C34="4430",$C34="4440",$C34="4560",$C34="4610",$C34="4700",$C34="4740",$C34="4750",$C34="2850",$C34="2900",$C34="2910",$C34="4590",$C34="4210",$C34="4220",),$H34,0)</f>
        <v>253000</v>
      </c>
      <c r="L34" s="40" t="n">
        <f aca="false">IF(OR($C34="2320",$C34="2480",$C34="2820",$C34="2710",$C34="2360",$C34="2540",$C34="2830",),$H34,0)</f>
        <v>0</v>
      </c>
      <c r="M34" s="40" t="n">
        <f aca="false">IF(OR($C34="3020",$C34="3030",$C34="3110",$C34="3240",),$H34,0)</f>
        <v>0</v>
      </c>
      <c r="N34" s="40" t="n">
        <f aca="false">IF((I34&gt;0)*AND(OR(RIGHT($C34,1)="7",RIGHT($C34,1)="1",)),$H34,0)</f>
        <v>0</v>
      </c>
      <c r="O34" s="40" t="n">
        <f aca="false">IF(OR($C34="8070"),$H34,0)</f>
        <v>0</v>
      </c>
      <c r="P34" s="40" t="n">
        <f aca="false">IF(OR($C34="6010",$C34="6050",$C34="6058",$C34="6059",$C34="6060",$C34="6620",$C34="6650",),$H34,0)</f>
        <v>0</v>
      </c>
      <c r="Q34" s="40" t="n">
        <f aca="false">IF(OR($C34="6050",$C34="6060",),$H34,0)</f>
        <v>0</v>
      </c>
      <c r="R34" s="40" t="n">
        <f aca="false">IF(OR($C34="6058",$C34="6059",$C34="6057",),$H34,0)</f>
        <v>0</v>
      </c>
      <c r="S34" s="40" t="n">
        <f aca="false">IF(OR($C34="6620",$C34="6650",),$H34,0)</f>
        <v>0</v>
      </c>
      <c r="T34" s="40" t="n">
        <f aca="false">IF(OR($C34="6010",),$H34,0)</f>
        <v>0</v>
      </c>
      <c r="U34" s="41"/>
    </row>
    <row r="35" s="29" customFormat="true" ht="12" hidden="false" customHeight="false" outlineLevel="0" collapsed="false">
      <c r="A35" s="42"/>
      <c r="B35" s="42"/>
      <c r="C35" s="34" t="s">
        <v>113</v>
      </c>
      <c r="D35" s="43" t="s">
        <v>114</v>
      </c>
      <c r="E35" s="40" t="n">
        <v>238697.44</v>
      </c>
      <c r="F35" s="40" t="n">
        <v>306563.07</v>
      </c>
      <c r="G35" s="40" t="n">
        <v>305000</v>
      </c>
      <c r="H35" s="40" t="n">
        <v>325000</v>
      </c>
      <c r="I35" s="40" t="n">
        <f aca="false">IF(OR(LEFT($C35,1)="6",),0,$H35)</f>
        <v>325000</v>
      </c>
      <c r="J35" s="40" t="n">
        <f aca="false">IF(OR($C35="4010",$C35="4040",$C35="4100",$C35="4110",$C35="4120",$C35="4130",$C35="4170",$C35="4130",),$H35,0)</f>
        <v>0</v>
      </c>
      <c r="K35" s="40" t="n">
        <f aca="false">IF(OR($C35="4230",$C35="4240",$C35="4260",$C35="4270",$C35="4280",$C35="4300",$C35="4330",$C35="4350",$C35="4360",$C35="4370",$C35="4410",$C35="4430",$C35="4440",$C35="4560",$C35="4610",$C35="4700",$C35="4740",$C35="4750",$C35="2850",$C35="2900",$C35="2910",$C35="4590",$C35="4210",$C35="4220",),$H35,0)</f>
        <v>325000</v>
      </c>
      <c r="L35" s="40" t="n">
        <f aca="false">IF(OR($C35="2320",$C35="2480",$C35="2820",$C35="2710",$C35="2360",$C35="2540",$C35="2830",),$H35,0)</f>
        <v>0</v>
      </c>
      <c r="M35" s="40" t="n">
        <f aca="false">IF(OR($C35="3020",$C35="3030",$C35="3110",$C35="3240",),$H35,0)</f>
        <v>0</v>
      </c>
      <c r="N35" s="40" t="n">
        <f aca="false">IF((I35&gt;0)*AND(OR(RIGHT($C35,1)="7",RIGHT($C35,1)="1",)),$H35,0)</f>
        <v>0</v>
      </c>
      <c r="O35" s="40" t="n">
        <f aca="false">IF(OR($C35="8070"),$H35,0)</f>
        <v>0</v>
      </c>
      <c r="P35" s="40" t="n">
        <f aca="false">IF(OR($C35="6010",$C35="6050",$C35="6058",$C35="6059",$C35="6060",$C35="6620",$C35="6650",),$H35,0)</f>
        <v>0</v>
      </c>
      <c r="Q35" s="40" t="n">
        <f aca="false">IF(OR($C35="6050",$C35="6060",),$H35,0)</f>
        <v>0</v>
      </c>
      <c r="R35" s="40" t="n">
        <f aca="false">IF(OR($C35="6058",$C35="6059",$C35="6057",),$H35,0)</f>
        <v>0</v>
      </c>
      <c r="S35" s="40" t="n">
        <f aca="false">IF(OR($C35="6620",$C35="6650",),$H35,0)</f>
        <v>0</v>
      </c>
      <c r="T35" s="40" t="n">
        <f aca="false">IF(OR($C35="6010",),$H35,0)</f>
        <v>0</v>
      </c>
      <c r="U35" s="41"/>
    </row>
    <row r="36" s="29" customFormat="true" ht="24" hidden="false" customHeight="false" outlineLevel="0" collapsed="false">
      <c r="A36" s="42"/>
      <c r="B36" s="42"/>
      <c r="C36" s="34" t="s">
        <v>110</v>
      </c>
      <c r="D36" s="43" t="s">
        <v>111</v>
      </c>
      <c r="E36" s="40" t="n">
        <v>1541347</v>
      </c>
      <c r="F36" s="40" t="n">
        <v>1675657</v>
      </c>
      <c r="G36" s="40" t="n">
        <v>1537669</v>
      </c>
      <c r="H36" s="40" t="n">
        <v>406000</v>
      </c>
      <c r="I36" s="40" t="n">
        <f aca="false">IF(OR(LEFT($C36,1)="6",),0,$H36)</f>
        <v>0</v>
      </c>
      <c r="J36" s="40" t="n">
        <f aca="false">IF(OR($C36="4010",$C36="4040",$C36="4100",$C36="4110",$C36="4120",$C36="4130",$C36="4170",$C36="4130",),$H36,0)</f>
        <v>0</v>
      </c>
      <c r="K36" s="40" t="n">
        <f aca="false">IF(OR($C36="4230",$C36="4240",$C36="4260",$C36="4270",$C36="4280",$C36="4300",$C36="4330",$C36="4350",$C36="4360",$C36="4370",$C36="4410",$C36="4430",$C36="4440",$C36="4560",$C36="4610",$C36="4700",$C36="4740",$C36="4750",$C36="2850",$C36="2900",$C36="2910",$C36="4590",$C36="4210",$C36="4220",),$H36,0)</f>
        <v>0</v>
      </c>
      <c r="L36" s="40" t="n">
        <f aca="false">IF(OR($C36="2320",$C36="2480",$C36="2820",$C36="2710",$C36="2360",$C36="2540",$C36="2830",),$H36,0)</f>
        <v>0</v>
      </c>
      <c r="M36" s="40" t="n">
        <f aca="false">IF(OR($C36="3020",$C36="3030",$C36="3110",$C36="3240",),$H36,0)</f>
        <v>0</v>
      </c>
      <c r="N36" s="40" t="n">
        <f aca="false">IF((I36&gt;0)*AND(OR(RIGHT($C36,1)="7",RIGHT($C36,1)="1",)),$H36,0)</f>
        <v>0</v>
      </c>
      <c r="O36" s="40" t="n">
        <f aca="false">IF(OR($C36="8070"),$H36,0)</f>
        <v>0</v>
      </c>
      <c r="P36" s="40" t="n">
        <f aca="false">IF(OR($C36="6010",$C36="6050",$C36="6058",$C36="6059",$C36="6060",$C36="6620",$C36="6650",),$H36,0)</f>
        <v>406000</v>
      </c>
      <c r="Q36" s="40" t="n">
        <f aca="false">IF(OR($C36="6050",$C36="6060",),$H36,0)</f>
        <v>406000</v>
      </c>
      <c r="R36" s="40" t="n">
        <f aca="false">IF(OR($C36="6058",$C36="6059",$C36="6057",),$H36,0)</f>
        <v>0</v>
      </c>
      <c r="S36" s="40" t="n">
        <f aca="false">IF(OR($C36="6620",$C36="6650",),$H36,0)</f>
        <v>0</v>
      </c>
      <c r="T36" s="40" t="n">
        <f aca="false">IF(OR($C36="6010",),$H36,0)</f>
        <v>0</v>
      </c>
      <c r="U36" s="41"/>
    </row>
    <row r="37" s="38" customFormat="true" ht="12" hidden="false" customHeight="false" outlineLevel="0" collapsed="false">
      <c r="A37" s="34" t="s">
        <v>28</v>
      </c>
      <c r="B37" s="34"/>
      <c r="C37" s="34"/>
      <c r="D37" s="36" t="s">
        <v>126</v>
      </c>
      <c r="E37" s="37" t="n">
        <f aca="false">E38</f>
        <v>6000</v>
      </c>
      <c r="F37" s="37" t="n">
        <f aca="false">F38</f>
        <v>66464</v>
      </c>
      <c r="G37" s="37" t="n">
        <f aca="false">G38</f>
        <v>64446.15</v>
      </c>
      <c r="H37" s="37" t="n">
        <f aca="false">H38</f>
        <v>6500</v>
      </c>
      <c r="I37" s="37" t="n">
        <f aca="false">I38</f>
        <v>6500</v>
      </c>
      <c r="J37" s="37" t="n">
        <f aca="false">J38</f>
        <v>0</v>
      </c>
      <c r="K37" s="37" t="n">
        <f aca="false">K38</f>
        <v>0</v>
      </c>
      <c r="L37" s="37" t="n">
        <f aca="false">L38</f>
        <v>6500</v>
      </c>
      <c r="M37" s="37" t="n">
        <f aca="false">M38</f>
        <v>0</v>
      </c>
      <c r="N37" s="37" t="n">
        <f aca="false">N38</f>
        <v>0</v>
      </c>
      <c r="O37" s="37" t="n">
        <f aca="false">O38</f>
        <v>0</v>
      </c>
      <c r="P37" s="37" t="n">
        <f aca="false">P38</f>
        <v>0</v>
      </c>
      <c r="Q37" s="37" t="n">
        <f aca="false">Q38</f>
        <v>0</v>
      </c>
      <c r="R37" s="37" t="n">
        <f aca="false">R38</f>
        <v>0</v>
      </c>
      <c r="S37" s="37" t="n">
        <f aca="false">S38</f>
        <v>0</v>
      </c>
      <c r="T37" s="37" t="n">
        <f aca="false">T38</f>
        <v>0</v>
      </c>
    </row>
    <row r="38" s="38" customFormat="true" ht="12" hidden="false" customHeight="false" outlineLevel="0" collapsed="false">
      <c r="A38" s="34"/>
      <c r="B38" s="34" t="s">
        <v>127</v>
      </c>
      <c r="C38" s="34"/>
      <c r="D38" s="36" t="s">
        <v>128</v>
      </c>
      <c r="E38" s="37" t="n">
        <f aca="false">SUM(E39:E40)</f>
        <v>6000</v>
      </c>
      <c r="F38" s="37" t="n">
        <f aca="false">SUM(F39:F42)</f>
        <v>66464</v>
      </c>
      <c r="G38" s="37" t="n">
        <f aca="false">SUM(G39:G42)</f>
        <v>64446.15</v>
      </c>
      <c r="H38" s="37" t="n">
        <f aca="false">SUM(H39:H42)</f>
        <v>6500</v>
      </c>
      <c r="I38" s="37" t="n">
        <f aca="false">SUM(I39:I42)</f>
        <v>6500</v>
      </c>
      <c r="J38" s="37" t="n">
        <f aca="false">SUM(J39:J42)</f>
        <v>0</v>
      </c>
      <c r="K38" s="37" t="n">
        <f aca="false">SUM(K39:K42)</f>
        <v>0</v>
      </c>
      <c r="L38" s="37" t="n">
        <f aca="false">SUM(L39:L42)</f>
        <v>6500</v>
      </c>
      <c r="M38" s="37" t="n">
        <f aca="false">SUM(M39:M42)</f>
        <v>0</v>
      </c>
      <c r="N38" s="37" t="n">
        <f aca="false">SUM(N39:N42)</f>
        <v>0</v>
      </c>
      <c r="O38" s="37" t="n">
        <f aca="false">SUM(O39:O42)</f>
        <v>0</v>
      </c>
      <c r="P38" s="37" t="n">
        <f aca="false">SUM(P39:P42)</f>
        <v>0</v>
      </c>
      <c r="Q38" s="37" t="n">
        <f aca="false">SUM(Q39:Q42)</f>
        <v>0</v>
      </c>
      <c r="R38" s="37" t="n">
        <f aca="false">SUM(R39:R42)</f>
        <v>0</v>
      </c>
      <c r="S38" s="37" t="n">
        <f aca="false">SUM(S39:S42)</f>
        <v>0</v>
      </c>
      <c r="T38" s="37" t="n">
        <f aca="false">SUM(T39:T42)</f>
        <v>0</v>
      </c>
    </row>
    <row r="39" s="29" customFormat="true" ht="84" hidden="false" customHeight="false" outlineLevel="0" collapsed="false">
      <c r="A39" s="42"/>
      <c r="B39" s="42"/>
      <c r="C39" s="34" t="s">
        <v>129</v>
      </c>
      <c r="D39" s="43" t="s">
        <v>130</v>
      </c>
      <c r="E39" s="40" t="n">
        <v>6000</v>
      </c>
      <c r="F39" s="40" t="n">
        <v>6000</v>
      </c>
      <c r="G39" s="40" t="n">
        <v>6000</v>
      </c>
      <c r="H39" s="40" t="n">
        <v>6500</v>
      </c>
      <c r="I39" s="40" t="n">
        <f aca="false">IF(OR(LEFT($C39,1)="6",),0,$H39)</f>
        <v>6500</v>
      </c>
      <c r="J39" s="40" t="n">
        <f aca="false">IF(OR($C39="4010",$C39="4040",$C39="4100",$C39="4110",$C39="4120",$C39="4130",$C39="4170",$C39="4130",),$H39,0)</f>
        <v>0</v>
      </c>
      <c r="K39" s="40" t="n">
        <f aca="false">IF(OR($C39="4230",$C39="4240",$C39="4260",$C39="4270",$C39="4280",$C39="4300",$C39="4330",$C39="4350",$C39="4360",$C39="4370",$C39="4410",$C39="4430",$C39="4440",$C39="4560",$C39="4610",$C39="4700",$C39="4740",$C39="4750",$C39="2850",$C39="2900",$C39="2910",$C39="4590",$C39="4210",$C39="4220",),$H39,0)</f>
        <v>0</v>
      </c>
      <c r="L39" s="40" t="n">
        <f aca="false">IF(OR($C39="2320",$C39="2480",$C39="2820",$C39="2710",$C39="2360",$C39="2540",$C39="2830",),$H39,0)</f>
        <v>6500</v>
      </c>
      <c r="M39" s="40" t="n">
        <f aca="false">IF(OR($C39="3020",$C39="3030",$C39="3110",$C39="3240",),$H39,0)</f>
        <v>0</v>
      </c>
      <c r="N39" s="40" t="n">
        <f aca="false">IF((I39&gt;0)*AND(OR(RIGHT($C39,1)="7",RIGHT($C39,1)="1",)),$H39,0)</f>
        <v>0</v>
      </c>
      <c r="O39" s="40" t="n">
        <f aca="false">IF(OR($C39="8070"),$H39,0)</f>
        <v>0</v>
      </c>
      <c r="P39" s="40" t="n">
        <f aca="false">IF(OR($C39="6010",$C39="6050",$C39="6058",$C39="6059",$C39="6060",$C39="6620",$C39="6650",),$H39,0)</f>
        <v>0</v>
      </c>
      <c r="Q39" s="40" t="n">
        <f aca="false">IF(OR($C39="6050",$C39="6060",),$H39,0)</f>
        <v>0</v>
      </c>
      <c r="R39" s="40" t="n">
        <f aca="false">IF(OR($C39="6058",$C39="6059",$C39="6057",),$H39,0)</f>
        <v>0</v>
      </c>
      <c r="S39" s="40" t="n">
        <f aca="false">IF(OR($C39="6620",$C39="6650",),$H39,0)</f>
        <v>0</v>
      </c>
      <c r="T39" s="40" t="n">
        <f aca="false">IF(OR($C39="6010",),$H39,0)</f>
        <v>0</v>
      </c>
      <c r="U39" s="41"/>
    </row>
    <row r="40" s="29" customFormat="true" ht="24" hidden="false" customHeight="false" outlineLevel="0" collapsed="false">
      <c r="A40" s="42"/>
      <c r="B40" s="42"/>
      <c r="C40" s="34" t="s">
        <v>110</v>
      </c>
      <c r="D40" s="43" t="s">
        <v>111</v>
      </c>
      <c r="E40" s="40" t="n">
        <v>0</v>
      </c>
      <c r="F40" s="40" t="n">
        <v>10000</v>
      </c>
      <c r="G40" s="40" t="n">
        <v>8946.15</v>
      </c>
      <c r="H40" s="40" t="n">
        <v>0</v>
      </c>
      <c r="I40" s="40" t="n">
        <f aca="false">IF(OR(LEFT($C40,1)="6",),0,$H40)</f>
        <v>0</v>
      </c>
      <c r="J40" s="40" t="n">
        <f aca="false">IF(OR($C40="4010",$C40="4040",$C40="4100",$C40="4110",$C40="4120",$C40="4130",$C40="4170",$C40="4130",),$H40,0)</f>
        <v>0</v>
      </c>
      <c r="K40" s="40" t="n">
        <f aca="false">IF(OR($C40="4230",$C40="4240",$C40="4260",$C40="4270",$C40="4280",$C40="4300",$C40="4330",$C40="4350",$C40="4360",$C40="4370",$C40="4410",$C40="4430",$C40="4440",$C40="4560",$C40="4610",$C40="4700",$C40="4740",$C40="4750",$C40="2850",$C40="2900",$C40="2910",$C40="4590",$C40="4210",$C40="4220",),$H40,0)</f>
        <v>0</v>
      </c>
      <c r="L40" s="40" t="n">
        <f aca="false">IF(OR($C40="2320",$C40="2480",$C40="2820",$C40="2710",$C40="2360",$C40="2540",$C40="2830",),$H40,0)</f>
        <v>0</v>
      </c>
      <c r="M40" s="40" t="n">
        <f aca="false">IF(OR($C40="3020",$C40="3030",$C40="3110",$C40="3240",),$H40,0)</f>
        <v>0</v>
      </c>
      <c r="N40" s="40" t="n">
        <f aca="false">IF((I40&gt;0)*AND(OR(RIGHT($C40,1)="7",RIGHT($C40,1)="1",)),$H40,0)</f>
        <v>0</v>
      </c>
      <c r="O40" s="40" t="n">
        <f aca="false">IF(OR($C40="8070"),$H40,0)</f>
        <v>0</v>
      </c>
      <c r="P40" s="40" t="n">
        <f aca="false">IF(OR($C40="6010",$C40="6050",$C40="6058",$C40="6059",$C40="6060",$C40="6620",$C40="6650",),$H40,0)</f>
        <v>0</v>
      </c>
      <c r="Q40" s="40" t="n">
        <f aca="false">IF(OR($C40="6050",$C40="6060",),$H40,0)</f>
        <v>0</v>
      </c>
      <c r="R40" s="40" t="n">
        <f aca="false">IF(OR($C40="6058",$C40="6059",$C40="6057",),$H40,0)</f>
        <v>0</v>
      </c>
      <c r="S40" s="40" t="n">
        <f aca="false">IF(OR($C40="6620",$C40="6650",),$H40,0)</f>
        <v>0</v>
      </c>
      <c r="T40" s="40" t="n">
        <f aca="false">IF(OR($C40="6010",),$H40,0)</f>
        <v>0</v>
      </c>
      <c r="U40" s="41"/>
    </row>
    <row r="41" s="29" customFormat="true" ht="24" hidden="false" customHeight="false" outlineLevel="0" collapsed="false">
      <c r="A41" s="42"/>
      <c r="B41" s="42"/>
      <c r="C41" s="34" t="s">
        <v>131</v>
      </c>
      <c r="D41" s="43" t="s">
        <v>111</v>
      </c>
      <c r="E41" s="40"/>
      <c r="F41" s="40" t="n">
        <v>24900</v>
      </c>
      <c r="G41" s="40" t="n">
        <v>24900</v>
      </c>
      <c r="H41" s="40" t="n">
        <v>0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</row>
    <row r="42" s="29" customFormat="true" ht="24" hidden="false" customHeight="false" outlineLevel="0" collapsed="false">
      <c r="A42" s="42"/>
      <c r="B42" s="42"/>
      <c r="C42" s="34" t="s">
        <v>132</v>
      </c>
      <c r="D42" s="43" t="s">
        <v>111</v>
      </c>
      <c r="E42" s="40"/>
      <c r="F42" s="40" t="n">
        <v>25564</v>
      </c>
      <c r="G42" s="40" t="n">
        <v>24600</v>
      </c>
      <c r="H42" s="40" t="n">
        <v>0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</row>
    <row r="43" s="38" customFormat="true" ht="11.25" hidden="false" customHeight="true" outlineLevel="0" collapsed="false">
      <c r="A43" s="34" t="s">
        <v>30</v>
      </c>
      <c r="B43" s="35"/>
      <c r="C43" s="34"/>
      <c r="D43" s="36" t="s">
        <v>133</v>
      </c>
      <c r="E43" s="37" t="n">
        <f aca="false">E44+E49</f>
        <v>747500</v>
      </c>
      <c r="F43" s="37" t="n">
        <f aca="false">F44+F49</f>
        <v>814580</v>
      </c>
      <c r="G43" s="37" t="n">
        <f aca="false">G44+G49</f>
        <v>726330</v>
      </c>
      <c r="H43" s="37" t="n">
        <f aca="false">H44+H49</f>
        <v>677000</v>
      </c>
      <c r="I43" s="37" t="n">
        <f aca="false">I44+I49</f>
        <v>662000</v>
      </c>
      <c r="J43" s="37" t="n">
        <f aca="false">J44+J49</f>
        <v>0</v>
      </c>
      <c r="K43" s="37" t="n">
        <f aca="false">K44+K49</f>
        <v>662000</v>
      </c>
      <c r="L43" s="37" t="n">
        <f aca="false">L44+L49</f>
        <v>0</v>
      </c>
      <c r="M43" s="37" t="n">
        <f aca="false">M44+M49</f>
        <v>0</v>
      </c>
      <c r="N43" s="37" t="n">
        <f aca="false">N44+N49</f>
        <v>0</v>
      </c>
      <c r="O43" s="37" t="n">
        <f aca="false">O44+O49</f>
        <v>0</v>
      </c>
      <c r="P43" s="37" t="n">
        <f aca="false">P44+P49</f>
        <v>15000</v>
      </c>
      <c r="Q43" s="37" t="n">
        <f aca="false">Q44+Q49</f>
        <v>15000</v>
      </c>
      <c r="R43" s="37" t="n">
        <f aca="false">R44+R49</f>
        <v>0</v>
      </c>
      <c r="S43" s="37" t="n">
        <f aca="false">S44+S49</f>
        <v>0</v>
      </c>
      <c r="T43" s="37" t="n">
        <f aca="false">T44+T49</f>
        <v>0</v>
      </c>
    </row>
    <row r="44" s="38" customFormat="true" ht="24" hidden="false" customHeight="false" outlineLevel="0" collapsed="false">
      <c r="A44" s="34"/>
      <c r="B44" s="34" t="s">
        <v>134</v>
      </c>
      <c r="C44" s="34"/>
      <c r="D44" s="36" t="s">
        <v>135</v>
      </c>
      <c r="E44" s="37" t="n">
        <f aca="false">SUM(E45:E48)</f>
        <v>44000</v>
      </c>
      <c r="F44" s="37" t="n">
        <f aca="false">SUM(F45:F48)</f>
        <v>133580</v>
      </c>
      <c r="G44" s="37" t="n">
        <f aca="false">SUM(G45:G48)</f>
        <v>118330</v>
      </c>
      <c r="H44" s="37" t="n">
        <f aca="false">SUM(H45:H48)</f>
        <v>37000</v>
      </c>
      <c r="I44" s="37" t="n">
        <f aca="false">SUM(I45:I48)</f>
        <v>37000</v>
      </c>
      <c r="J44" s="37" t="n">
        <f aca="false">SUM(J45:J48)</f>
        <v>0</v>
      </c>
      <c r="K44" s="37" t="n">
        <f aca="false">SUM(K45:K48)</f>
        <v>37000</v>
      </c>
      <c r="L44" s="37" t="n">
        <f aca="false">SUM(L45:L48)</f>
        <v>0</v>
      </c>
      <c r="M44" s="37" t="n">
        <f aca="false">SUM(M45:M48)</f>
        <v>0</v>
      </c>
      <c r="N44" s="37" t="n">
        <f aca="false">SUM(N45:N48)</f>
        <v>0</v>
      </c>
      <c r="O44" s="37" t="n">
        <f aca="false">SUM(O45:O48)</f>
        <v>0</v>
      </c>
      <c r="P44" s="37" t="n">
        <f aca="false">SUM(P45:P48)</f>
        <v>0</v>
      </c>
      <c r="Q44" s="37" t="n">
        <f aca="false">SUM(Q45:Q48)</f>
        <v>0</v>
      </c>
      <c r="R44" s="37" t="n">
        <f aca="false">SUM(R45:R48)</f>
        <v>0</v>
      </c>
      <c r="S44" s="37" t="n">
        <f aca="false">SUM(S45:S48)</f>
        <v>0</v>
      </c>
      <c r="T44" s="37" t="n">
        <f aca="false">SUM(T45:T48)</f>
        <v>0</v>
      </c>
    </row>
    <row r="45" customFormat="false" ht="12" hidden="false" customHeight="false" outlineLevel="0" collapsed="false">
      <c r="A45" s="32"/>
      <c r="B45" s="42"/>
      <c r="C45" s="34" t="s">
        <v>113</v>
      </c>
      <c r="D45" s="43" t="s">
        <v>114</v>
      </c>
      <c r="E45" s="40" t="n">
        <v>24000</v>
      </c>
      <c r="F45" s="40" t="n">
        <v>31050</v>
      </c>
      <c r="G45" s="40" t="n">
        <v>22800</v>
      </c>
      <c r="H45" s="40" t="n">
        <v>30000</v>
      </c>
      <c r="I45" s="40" t="n">
        <f aca="false">IF(OR(LEFT($C45,1)="6",),0,$H45)</f>
        <v>30000</v>
      </c>
      <c r="J45" s="40" t="n">
        <f aca="false">IF(OR($C45="4010",$C45="4040",$C45="4100",$C45="4110",$C45="4120",$C45="4130",$C45="4170",$C45="4130",),$H45,0)</f>
        <v>0</v>
      </c>
      <c r="K45" s="40" t="n">
        <f aca="false">IF(OR($C45="4230",$C45="4240",$C45="4260",$C45="4270",$C45="4280",$C45="4300",$C45="4330",$C45="4350",$C45="4360",$C45="4370",$C45="4410",$C45="4430",$C45="4440",$C45="4560",$C45="4610",$C45="4700",$C45="4740",$C45="4750",$C45="2850",$C45="2900",$C45="2910",$C45="4590",$C45="4210",$C45="4220",),$H45,0)</f>
        <v>30000</v>
      </c>
      <c r="L45" s="40" t="n">
        <f aca="false">IF(OR($C45="2320",$C45="2480",$C45="2820",$C45="2710",$C45="2360",$C45="2540",$C45="2830",),$H45,0)</f>
        <v>0</v>
      </c>
      <c r="M45" s="40" t="n">
        <f aca="false">IF(OR($C45="3020",$C45="3030",$C45="3110",$C45="3240",),$H45,0)</f>
        <v>0</v>
      </c>
      <c r="N45" s="40" t="n">
        <f aca="false">IF((I45&gt;0)*AND(OR(RIGHT($C45,1)="7",RIGHT($C45,1)="1",)),$H45,0)</f>
        <v>0</v>
      </c>
      <c r="O45" s="40" t="n">
        <f aca="false">IF(OR($C45="8070"),$H45,0)</f>
        <v>0</v>
      </c>
      <c r="P45" s="40" t="n">
        <f aca="false">IF(OR($C45="6010",$C45="6050",$C45="6058",$C45="6059",$C45="6060",$C45="6620",$C45="6650",),$H45,0)</f>
        <v>0</v>
      </c>
      <c r="Q45" s="40" t="n">
        <f aca="false">IF(OR($C45="6050",$C45="6060",),$H45,0)</f>
        <v>0</v>
      </c>
      <c r="R45" s="40" t="n">
        <f aca="false">IF(OR($C45="6058",$C45="6059",$C45="6057",),$H45,0)</f>
        <v>0</v>
      </c>
      <c r="S45" s="40" t="n">
        <f aca="false">IF(OR($C45="6620",$C45="6650",),$H45,0)</f>
        <v>0</v>
      </c>
      <c r="T45" s="40" t="n">
        <f aca="false">IF(OR($C45="6010",),$H45,0)</f>
        <v>0</v>
      </c>
      <c r="U45" s="41"/>
    </row>
    <row r="46" customFormat="false" ht="24" hidden="false" customHeight="false" outlineLevel="0" collapsed="false">
      <c r="A46" s="32"/>
      <c r="B46" s="42"/>
      <c r="C46" s="34" t="s">
        <v>136</v>
      </c>
      <c r="D46" s="43" t="s">
        <v>137</v>
      </c>
      <c r="E46" s="40" t="n">
        <v>3000</v>
      </c>
      <c r="F46" s="40" t="n">
        <v>5000</v>
      </c>
      <c r="G46" s="40" t="n">
        <v>0</v>
      </c>
      <c r="H46" s="40" t="n">
        <v>5000</v>
      </c>
      <c r="I46" s="40" t="n">
        <f aca="false">IF(OR(LEFT($C46,1)="6",),0,$H46)</f>
        <v>5000</v>
      </c>
      <c r="J46" s="40" t="n">
        <f aca="false">IF(OR($C46="4010",$C46="4040",$C46="4100",$C46="4110",$C46="4120",$C46="4130",$C46="4170",$C46="4130",),$H46,0)</f>
        <v>0</v>
      </c>
      <c r="K46" s="40" t="n">
        <f aca="false">IF(OR($C46="4230",$C46="4240",$C46="4260",$C46="4270",$C46="4280",$C46="4300",$C46="4330",$C46="4350",$C46="4360",$C46="4370",$C46="4410",$C46="4430",$C46="4440",$C46="4560",$C46="4610",$C46="4700",$C46="4740",$C46="4750",$C46="2850",$C46="2900",$C46="2910",$C46="4590",$C46="4210",$C46="4220",),$H46,0)</f>
        <v>5000</v>
      </c>
      <c r="L46" s="40" t="n">
        <f aca="false">IF(OR($C46="2320",$C46="2480",$C46="2820",$C46="2710",$C46="2360",$C46="2540",$C46="2830",),$H46,0)</f>
        <v>0</v>
      </c>
      <c r="M46" s="40" t="n">
        <f aca="false">IF(OR($C46="3020",$C46="3030",$C46="3110",$C46="3240",),$H46,0)</f>
        <v>0</v>
      </c>
      <c r="N46" s="40" t="n">
        <f aca="false">IF((I46&gt;0)*AND(OR(RIGHT($C46,1)="7",RIGHT($C46,1)="1",)),$H46,0)</f>
        <v>0</v>
      </c>
      <c r="O46" s="40" t="n">
        <f aca="false">IF(OR($C46="8070"),$H46,0)</f>
        <v>0</v>
      </c>
      <c r="P46" s="40" t="n">
        <f aca="false">IF(OR($C46="6010",$C46="6050",$C46="6058",$C46="6059",$C46="6060",$C46="6620",$C46="6650",),$H46,0)</f>
        <v>0</v>
      </c>
      <c r="Q46" s="40" t="n">
        <f aca="false">IF(OR($C46="6050",$C46="6060",),$H46,0)</f>
        <v>0</v>
      </c>
      <c r="R46" s="40" t="n">
        <f aca="false">IF(OR($C46="6058",$C46="6059",$C46="6057",),$H46,0)</f>
        <v>0</v>
      </c>
      <c r="S46" s="40" t="n">
        <f aca="false">IF(OR($C46="6620",$C46="6650",),$H46,0)</f>
        <v>0</v>
      </c>
      <c r="T46" s="40" t="n">
        <f aca="false">IF(OR($C46="6010",),$H46,0)</f>
        <v>0</v>
      </c>
      <c r="U46" s="41"/>
    </row>
    <row r="47" customFormat="false" ht="24" hidden="false" customHeight="false" outlineLevel="0" collapsed="false">
      <c r="A47" s="42"/>
      <c r="B47" s="42"/>
      <c r="C47" s="34" t="s">
        <v>138</v>
      </c>
      <c r="D47" s="43" t="s">
        <v>139</v>
      </c>
      <c r="E47" s="40" t="n">
        <v>1000</v>
      </c>
      <c r="F47" s="40" t="n">
        <v>2000</v>
      </c>
      <c r="G47" s="40" t="n">
        <v>0</v>
      </c>
      <c r="H47" s="40" t="n">
        <v>2000</v>
      </c>
      <c r="I47" s="40" t="n">
        <f aca="false">IF(OR(LEFT($C47,1)="6",),0,$H47)</f>
        <v>2000</v>
      </c>
      <c r="J47" s="40" t="n">
        <f aca="false">IF(OR($C47="4010",$C47="4040",$C47="4100",$C47="4110",$C47="4120",$C47="4130",$C47="4170",$C47="4130",),$H47,0)</f>
        <v>0</v>
      </c>
      <c r="K47" s="40" t="n">
        <f aca="false">IF(OR($C47="4230",$C47="4240",$C47="4260",$C47="4270",$C47="4280",$C47="4300",$C47="4330",$C47="4350",$C47="4360",$C47="4370",$C47="4410",$C47="4430",$C47="4440",$C47="4560",$C47="4610",$C47="4700",$C47="4740",$C47="4750",$C47="2850",$C47="2900",$C47="2910",$C47="4590",$C47="4210",$C47="4220",),$H47,0)</f>
        <v>2000</v>
      </c>
      <c r="L47" s="40" t="n">
        <f aca="false">IF(OR($C47="2320",$C47="2480",$C47="2820",$C47="2710",$C47="2360",$C47="2540",$C47="2830",),$H47,0)</f>
        <v>0</v>
      </c>
      <c r="M47" s="40" t="n">
        <f aca="false">IF(OR($C47="3020",$C47="3030",$C47="3110",$C47="3240",),$H47,0)</f>
        <v>0</v>
      </c>
      <c r="N47" s="40" t="n">
        <f aca="false">IF((I47&gt;0)*AND(OR(RIGHT($C47,1)="7",RIGHT($C47,1)="1",)),$H47,0)</f>
        <v>0</v>
      </c>
      <c r="O47" s="40" t="n">
        <f aca="false">IF(OR($C47="8070"),$H47,0)</f>
        <v>0</v>
      </c>
      <c r="P47" s="40" t="n">
        <f aca="false">IF(OR($C47="6010",$C47="6050",$C47="6058",$C47="6059",$C47="6060",$C47="6620",$C47="6650",),$H47,0)</f>
        <v>0</v>
      </c>
      <c r="Q47" s="40" t="n">
        <f aca="false">IF(OR($C47="6050",$C47="6060",),$H47,0)</f>
        <v>0</v>
      </c>
      <c r="R47" s="40" t="n">
        <f aca="false">IF(OR($C47="6058",$C47="6059",$C47="6057",),$H47,0)</f>
        <v>0</v>
      </c>
      <c r="S47" s="40" t="n">
        <f aca="false">IF(OR($C47="6620",$C47="6650",),$H47,0)</f>
        <v>0</v>
      </c>
      <c r="T47" s="40" t="n">
        <f aca="false">IF(OR($C47="6010",),$H47,0)</f>
        <v>0</v>
      </c>
      <c r="U47" s="41"/>
    </row>
    <row r="48" customFormat="false" ht="24" hidden="false" customHeight="false" outlineLevel="0" collapsed="false">
      <c r="A48" s="42"/>
      <c r="B48" s="42"/>
      <c r="C48" s="34" t="s">
        <v>140</v>
      </c>
      <c r="D48" s="43" t="s">
        <v>141</v>
      </c>
      <c r="E48" s="40" t="n">
        <v>16000</v>
      </c>
      <c r="F48" s="40" t="n">
        <v>95530</v>
      </c>
      <c r="G48" s="40" t="n">
        <v>95530</v>
      </c>
      <c r="H48" s="40" t="n">
        <v>0</v>
      </c>
      <c r="I48" s="40" t="n">
        <f aca="false">IF(OR(LEFT($C48,1)="6",),0,$H48)</f>
        <v>0</v>
      </c>
      <c r="J48" s="40" t="n">
        <f aca="false">IF(OR($C48="4010",$C48="4040",$C48="4100",$C48="4110",$C48="4120",$C48="4130",$C48="4170",$C48="4130",),$H48,0)</f>
        <v>0</v>
      </c>
      <c r="K48" s="40" t="n">
        <f aca="false">IF(OR($C48="4230",$C48="4240",$C48="4260",$C48="4270",$C48="4280",$C48="4300",$C48="4330",$C48="4350",$C48="4360",$C48="4370",$C48="4410",$C48="4430",$C48="4440",$C48="4560",$C48="4610",$C48="4700",$C48="4740",$C48="4750",$C48="2850",$C48="2900",$C48="2910",$C48="4590",$C48="4210",$C48="4220",),$H48,0)</f>
        <v>0</v>
      </c>
      <c r="L48" s="40" t="n">
        <f aca="false">IF(OR($C48="2320",$C48="2480",$C48="2820",$C48="2710",$C48="2360",$C48="2540",$C48="2830",),$H48,0)</f>
        <v>0</v>
      </c>
      <c r="M48" s="40" t="n">
        <f aca="false">IF(OR($C48="3020",$C48="3030",$C48="3110",$C48="3240",),$H48,0)</f>
        <v>0</v>
      </c>
      <c r="N48" s="40" t="n">
        <f aca="false">IF((I48&gt;0)*AND(OR(RIGHT($C48,1)="7",RIGHT($C48,1)="1",)),$H48,0)</f>
        <v>0</v>
      </c>
      <c r="O48" s="40" t="n">
        <f aca="false">IF(OR($C48="8070"),$H48,0)</f>
        <v>0</v>
      </c>
      <c r="P48" s="40" t="n">
        <f aca="false">IF(OR($C48="6010",$C48="6050",$C48="6058",$C48="6059",$C48="6060",$C48="6620",$C48="6650",),$H48,0)</f>
        <v>0</v>
      </c>
      <c r="Q48" s="40" t="n">
        <f aca="false">IF(OR($C48="6050",$C48="6060",),$H48,0)</f>
        <v>0</v>
      </c>
      <c r="R48" s="40" t="n">
        <f aca="false">IF(OR($C48="6058",$C48="6059",$C48="6057",),$H48,0)</f>
        <v>0</v>
      </c>
      <c r="S48" s="40" t="n">
        <f aca="false">IF(OR($C48="6620",$C48="6650",),$H48,0)</f>
        <v>0</v>
      </c>
      <c r="T48" s="40" t="n">
        <f aca="false">IF(OR($C48="6010",),$H48,0)</f>
        <v>0</v>
      </c>
      <c r="U48" s="41"/>
    </row>
    <row r="49" s="38" customFormat="true" ht="12" hidden="false" customHeight="false" outlineLevel="0" collapsed="false">
      <c r="A49" s="34"/>
      <c r="B49" s="34" t="s">
        <v>142</v>
      </c>
      <c r="C49" s="34"/>
      <c r="D49" s="36" t="s">
        <v>128</v>
      </c>
      <c r="E49" s="37" t="n">
        <f aca="false">SUM(E50:E54)</f>
        <v>703500</v>
      </c>
      <c r="F49" s="37" t="n">
        <f aca="false">SUM(F50:F54)</f>
        <v>681000</v>
      </c>
      <c r="G49" s="37" t="n">
        <f aca="false">SUM(G50:G54)</f>
        <v>608000</v>
      </c>
      <c r="H49" s="37" t="n">
        <f aca="false">SUM(H50:H54)</f>
        <v>640000</v>
      </c>
      <c r="I49" s="37" t="n">
        <f aca="false">SUM(I50:I54)</f>
        <v>625000</v>
      </c>
      <c r="J49" s="37" t="n">
        <f aca="false">SUM(J50:J54)</f>
        <v>0</v>
      </c>
      <c r="K49" s="37" t="n">
        <f aca="false">SUM(K50:K54)</f>
        <v>625000</v>
      </c>
      <c r="L49" s="37" t="n">
        <f aca="false">SUM(L50:L54)</f>
        <v>0</v>
      </c>
      <c r="M49" s="37" t="n">
        <f aca="false">SUM(M50:M54)</f>
        <v>0</v>
      </c>
      <c r="N49" s="37" t="n">
        <f aca="false">SUM(N50:N54)</f>
        <v>0</v>
      </c>
      <c r="O49" s="37" t="n">
        <f aca="false">SUM(O50:O54)</f>
        <v>0</v>
      </c>
      <c r="P49" s="37" t="n">
        <f aca="false">SUM(P50:P54)</f>
        <v>15000</v>
      </c>
      <c r="Q49" s="37" t="n">
        <f aca="false">SUM(Q50:Q54)</f>
        <v>15000</v>
      </c>
      <c r="R49" s="37" t="n">
        <f aca="false">SUM(R50:R54)</f>
        <v>0</v>
      </c>
      <c r="S49" s="37" t="n">
        <f aca="false">SUM(S50:S54)</f>
        <v>0</v>
      </c>
      <c r="T49" s="37" t="n">
        <f aca="false">SUM(T50:T54)</f>
        <v>0</v>
      </c>
    </row>
    <row r="50" customFormat="false" ht="12" hidden="false" customHeight="false" outlineLevel="0" collapsed="false">
      <c r="A50" s="42"/>
      <c r="B50" s="42"/>
      <c r="C50" s="34" t="s">
        <v>106</v>
      </c>
      <c r="D50" s="43" t="s">
        <v>143</v>
      </c>
      <c r="E50" s="40" t="n">
        <v>20500</v>
      </c>
      <c r="F50" s="40" t="n">
        <v>5000</v>
      </c>
      <c r="G50" s="40" t="n">
        <v>0</v>
      </c>
      <c r="H50" s="40" t="n">
        <v>0</v>
      </c>
      <c r="I50" s="40" t="n">
        <f aca="false">IF(OR(LEFT($C50,1)="6",),0,$H50)</f>
        <v>0</v>
      </c>
      <c r="J50" s="40" t="n">
        <f aca="false">IF(OR($C50="4010",$C50="4040",$C50="4100",$C50="4110",$C50="4120",$C50="4130",$C50="4170",$C50="4130",),$H50,0)</f>
        <v>0</v>
      </c>
      <c r="K50" s="40" t="n">
        <f aca="false">IF(OR($C50="4230",$C50="4240",$C50="4260",$C50="4270",$C50="4280",$C50="4300",$C50="4330",$C50="4350",$C50="4360",$C50="4370",$C50="4410",$C50="4430",$C50="4440",$C50="4560",$C50="4610",$C50="4700",$C50="4740",$C50="4750",$C50="2850",$C50="2900",$C50="2910",$C50="4590",$C50="4210",$C50="4220",),$H50,0)</f>
        <v>0</v>
      </c>
      <c r="L50" s="40" t="n">
        <f aca="false">IF(OR($C50="2320",$C50="2480",$C50="2820",$C50="2710",$C50="2360",$C50="2540",$C50="2830",),$H50,0)</f>
        <v>0</v>
      </c>
      <c r="M50" s="40" t="n">
        <f aca="false">IF(OR($C50="3020",$C50="3030",$C50="3110",$C50="3240",),$H50,0)</f>
        <v>0</v>
      </c>
      <c r="N50" s="40" t="n">
        <f aca="false">IF((I50&gt;0)*AND(OR(RIGHT($C50,1)="7",RIGHT($C50,1)="1",)),$H50,0)</f>
        <v>0</v>
      </c>
      <c r="O50" s="40" t="n">
        <f aca="false">IF(OR($C50="8070"),$H50,0)</f>
        <v>0</v>
      </c>
      <c r="P50" s="40" t="n">
        <f aca="false">IF(OR($C50="6010",$C50="6050",$C50="6058",$C50="6059",$C50="6060",$C50="6620",$C50="6650",),$H50,0)</f>
        <v>0</v>
      </c>
      <c r="Q50" s="40" t="n">
        <f aca="false">IF(OR($C50="6050",$C50="6060",),$H50,0)</f>
        <v>0</v>
      </c>
      <c r="R50" s="40" t="n">
        <f aca="false">IF(OR($C50="6058",$C50="6059",$C50="6057",),$H50,0)</f>
        <v>0</v>
      </c>
      <c r="S50" s="40" t="n">
        <f aca="false">IF(OR($C50="6620",$C50="6650",),$H50,0)</f>
        <v>0</v>
      </c>
      <c r="T50" s="40" t="n">
        <f aca="false">IF(OR($C50="6010",),$H50,0)</f>
        <v>0</v>
      </c>
      <c r="U50" s="41"/>
    </row>
    <row r="51" customFormat="false" ht="12" hidden="false" customHeight="false" outlineLevel="0" collapsed="false">
      <c r="A51" s="42"/>
      <c r="B51" s="42"/>
      <c r="C51" s="34" t="s">
        <v>144</v>
      </c>
      <c r="D51" s="43" t="s">
        <v>145</v>
      </c>
      <c r="E51" s="40" t="n">
        <v>155000</v>
      </c>
      <c r="F51" s="40" t="n">
        <v>160000</v>
      </c>
      <c r="G51" s="40" t="n">
        <v>160000</v>
      </c>
      <c r="H51" s="40" t="n">
        <v>170000</v>
      </c>
      <c r="I51" s="40" t="n">
        <f aca="false">IF(OR(LEFT($C51,1)="6",),0,$H51)</f>
        <v>170000</v>
      </c>
      <c r="J51" s="40" t="n">
        <f aca="false">IF(OR($C51="4010",$C51="4040",$C51="4100",$C51="4110",$C51="4120",$C51="4130",$C51="4170",$C51="4130",),$H51,0)</f>
        <v>0</v>
      </c>
      <c r="K51" s="40" t="n">
        <f aca="false">IF(OR($C51="4230",$C51="4240",$C51="4260",$C51="4270",$C51="4280",$C51="4300",$C51="4330",$C51="4350",$C51="4360",$C51="4370",$C51="4410",$C51="4430",$C51="4440",$C51="4560",$C51="4610",$C51="4700",$C51="4740",$C51="4750",$C51="2850",$C51="2900",$C51="2910",$C51="4590",$C51="4210",$C51="4220",),$H51,0)</f>
        <v>170000</v>
      </c>
      <c r="L51" s="40" t="n">
        <f aca="false">IF(OR($C51="2320",$C51="2480",$C51="2820",$C51="2710",$C51="2360",$C51="2540",$C51="2830",),$H51,0)</f>
        <v>0</v>
      </c>
      <c r="M51" s="40" t="n">
        <f aca="false">IF(OR($C51="3020",$C51="3030",$C51="3110",$C51="3240",),$H51,0)</f>
        <v>0</v>
      </c>
      <c r="N51" s="40" t="n">
        <f aca="false">IF((I51&gt;0)*AND(OR(RIGHT($C51,1)="7",RIGHT($C51,1)="1",)),$H51,0)</f>
        <v>0</v>
      </c>
      <c r="O51" s="40" t="n">
        <f aca="false">IF(OR($C51="8070"),$H51,0)</f>
        <v>0</v>
      </c>
      <c r="P51" s="40" t="n">
        <f aca="false">IF(OR($C51="6010",$C51="6050",$C51="6058",$C51="6059",$C51="6060",$C51="6620",$C51="6650",),$H51,0)</f>
        <v>0</v>
      </c>
      <c r="Q51" s="40" t="n">
        <f aca="false">IF(OR($C51="6050",$C51="6060",),$H51,0)</f>
        <v>0</v>
      </c>
      <c r="R51" s="40" t="n">
        <f aca="false">IF(OR($C51="6058",$C51="6059",$C51="6057",),$H51,0)</f>
        <v>0</v>
      </c>
      <c r="S51" s="40" t="n">
        <f aca="false">IF(OR($C51="6620",$C51="6650",),$H51,0)</f>
        <v>0</v>
      </c>
      <c r="T51" s="40" t="n">
        <f aca="false">IF(OR($C51="6010",),$H51,0)</f>
        <v>0</v>
      </c>
      <c r="U51" s="41"/>
    </row>
    <row r="52" customFormat="false" ht="12" hidden="false" customHeight="false" outlineLevel="0" collapsed="false">
      <c r="A52" s="42"/>
      <c r="B52" s="42"/>
      <c r="C52" s="34" t="s">
        <v>124</v>
      </c>
      <c r="D52" s="43" t="s">
        <v>125</v>
      </c>
      <c r="E52" s="40" t="n">
        <v>105000</v>
      </c>
      <c r="F52" s="40" t="n">
        <v>155000</v>
      </c>
      <c r="G52" s="40" t="n">
        <v>105000</v>
      </c>
      <c r="H52" s="40" t="n">
        <v>105000</v>
      </c>
      <c r="I52" s="40" t="n">
        <f aca="false">IF(OR(LEFT($C52,1)="6",),0,$H52)</f>
        <v>105000</v>
      </c>
      <c r="J52" s="40" t="n">
        <f aca="false">IF(OR($C52="4010",$C52="4040",$C52="4100",$C52="4110",$C52="4120",$C52="4130",$C52="4170",$C52="4130",),$H52,0)</f>
        <v>0</v>
      </c>
      <c r="K52" s="40" t="n">
        <f aca="false">IF(OR($C52="4230",$C52="4240",$C52="4260",$C52="4270",$C52="4280",$C52="4300",$C52="4330",$C52="4350",$C52="4360",$C52="4370",$C52="4410",$C52="4430",$C52="4440",$C52="4560",$C52="4610",$C52="4700",$C52="4740",$C52="4750",$C52="2850",$C52="2900",$C52="2910",$C52="4590",$C52="4210",$C52="4220",),$H52,0)</f>
        <v>105000</v>
      </c>
      <c r="L52" s="40" t="n">
        <f aca="false">IF(OR($C52="2320",$C52="2480",$C52="2820",$C52="2710",$C52="2360",$C52="2540",$C52="2830",),$H52,0)</f>
        <v>0</v>
      </c>
      <c r="M52" s="40" t="n">
        <f aca="false">IF(OR($C52="3020",$C52="3030",$C52="3110",$C52="3240",),$H52,0)</f>
        <v>0</v>
      </c>
      <c r="N52" s="40" t="n">
        <f aca="false">IF((I52&gt;0)*AND(OR(RIGHT($C52,1)="7",RIGHT($C52,1)="1",)),$H52,0)</f>
        <v>0</v>
      </c>
      <c r="O52" s="40" t="n">
        <f aca="false">IF(OR($C52="8070"),$H52,0)</f>
        <v>0</v>
      </c>
      <c r="P52" s="40" t="n">
        <f aca="false">IF(OR($C52="6010",$C52="6050",$C52="6058",$C52="6059",$C52="6060",$C52="6620",$C52="6650",),$H52,0)</f>
        <v>0</v>
      </c>
      <c r="Q52" s="40" t="n">
        <f aca="false">IF(OR($C52="6050",$C52="6060",),$H52,0)</f>
        <v>0</v>
      </c>
      <c r="R52" s="40" t="n">
        <f aca="false">IF(OR($C52="6058",$C52="6059",$C52="6057",),$H52,0)</f>
        <v>0</v>
      </c>
      <c r="S52" s="40" t="n">
        <f aca="false">IF(OR($C52="6620",$C52="6650",),$H52,0)</f>
        <v>0</v>
      </c>
      <c r="T52" s="40" t="n">
        <f aca="false">IF(OR($C52="6010",),$H52,0)</f>
        <v>0</v>
      </c>
      <c r="U52" s="41"/>
    </row>
    <row r="53" customFormat="false" ht="12" hidden="false" customHeight="false" outlineLevel="0" collapsed="false">
      <c r="A53" s="42"/>
      <c r="B53" s="42"/>
      <c r="C53" s="34" t="s">
        <v>113</v>
      </c>
      <c r="D53" s="43" t="s">
        <v>146</v>
      </c>
      <c r="E53" s="40" t="n">
        <v>358000</v>
      </c>
      <c r="F53" s="40" t="n">
        <v>358000</v>
      </c>
      <c r="G53" s="40" t="n">
        <v>340000</v>
      </c>
      <c r="H53" s="40" t="n">
        <v>350000</v>
      </c>
      <c r="I53" s="40" t="n">
        <f aca="false">IF(OR(LEFT($C53,1)="6",),0,$H53)</f>
        <v>350000</v>
      </c>
      <c r="J53" s="40" t="n">
        <f aca="false">IF(OR($C53="4010",$C53="4040",$C53="4100",$C53="4110",$C53="4120",$C53="4130",$C53="4170",$C53="4130",),$H53,0)</f>
        <v>0</v>
      </c>
      <c r="K53" s="40" t="n">
        <f aca="false">IF(OR($C53="4230",$C53="4240",$C53="4260",$C53="4270",$C53="4280",$C53="4300",$C53="4330",$C53="4350",$C53="4360",$C53="4370",$C53="4410",$C53="4430",$C53="4440",$C53="4560",$C53="4610",$C53="4700",$C53="4740",$C53="4750",$C53="2850",$C53="2900",$C53="2910",$C53="4590",$C53="4210",$C53="4220",),$H53,0)</f>
        <v>350000</v>
      </c>
      <c r="L53" s="40" t="n">
        <f aca="false">IF(OR($C53="2320",$C53="2480",$C53="2820",$C53="2710",$C53="2360",$C53="2540",$C53="2830",),$H53,0)</f>
        <v>0</v>
      </c>
      <c r="M53" s="40" t="n">
        <f aca="false">IF(OR($C53="3020",$C53="3030",$C53="3110",$C53="3240",),$H53,0)</f>
        <v>0</v>
      </c>
      <c r="N53" s="40" t="n">
        <f aca="false">IF((I53&gt;0)*AND(OR(RIGHT($C53,1)="7",RIGHT($C53,1)="1",)),$H53,0)</f>
        <v>0</v>
      </c>
      <c r="O53" s="40" t="n">
        <f aca="false">IF(OR($C53="8070"),$H53,0)</f>
        <v>0</v>
      </c>
      <c r="P53" s="40" t="n">
        <f aca="false">IF(OR($C53="6010",$C53="6050",$C53="6058",$C53="6059",$C53="6060",$C53="6620",$C53="6650",),$H53,0)</f>
        <v>0</v>
      </c>
      <c r="Q53" s="40" t="n">
        <f aca="false">IF(OR($C53="6050",$C53="6060",),$H53,0)</f>
        <v>0</v>
      </c>
      <c r="R53" s="40" t="n">
        <f aca="false">IF(OR($C53="6058",$C53="6059",$C53="6057",),$H53,0)</f>
        <v>0</v>
      </c>
      <c r="S53" s="40" t="n">
        <f aca="false">IF(OR($C53="6620",$C53="6650",),$H53,0)</f>
        <v>0</v>
      </c>
      <c r="T53" s="40" t="n">
        <f aca="false">IF(OR($C53="6010",),$H53,0)</f>
        <v>0</v>
      </c>
      <c r="U53" s="41"/>
    </row>
    <row r="54" customFormat="false" ht="24" hidden="false" customHeight="false" outlineLevel="0" collapsed="false">
      <c r="A54" s="42"/>
      <c r="B54" s="42"/>
      <c r="C54" s="34" t="s">
        <v>110</v>
      </c>
      <c r="D54" s="43" t="s">
        <v>111</v>
      </c>
      <c r="E54" s="40" t="n">
        <v>65000</v>
      </c>
      <c r="F54" s="40" t="n">
        <v>3000</v>
      </c>
      <c r="G54" s="40" t="n">
        <v>3000</v>
      </c>
      <c r="H54" s="40" t="n">
        <v>15000</v>
      </c>
      <c r="I54" s="40" t="n">
        <f aca="false">IF(OR(LEFT($C54,1)="6",),0,$H54)</f>
        <v>0</v>
      </c>
      <c r="J54" s="40" t="n">
        <f aca="false">IF(OR($C54="4010",$C54="4040",$C54="4100",$C54="4110",$C54="4120",$C54="4130",$C54="4170",$C54="4130",),$H54,0)</f>
        <v>0</v>
      </c>
      <c r="K54" s="40" t="n">
        <f aca="false">IF(OR($C54="4230",$C54="4240",$C54="4260",$C54="4270",$C54="4280",$C54="4300",$C54="4330",$C54="4350",$C54="4360",$C54="4370",$C54="4410",$C54="4430",$C54="4440",$C54="4560",$C54="4610",$C54="4700",$C54="4740",$C54="4750",$C54="2850",$C54="2900",$C54="2910",$C54="4590",$C54="4210",$C54="4220",),$H54,0)</f>
        <v>0</v>
      </c>
      <c r="L54" s="40" t="n">
        <f aca="false">IF(OR($C54="2320",$C54="2480",$C54="2820",$C54="2710",$C54="2360",$C54="2540",$C54="2830",),$H54,0)</f>
        <v>0</v>
      </c>
      <c r="M54" s="40" t="n">
        <f aca="false">IF(OR($C54="3020",$C54="3030",$C54="3110",$C54="3240",),$H54,0)</f>
        <v>0</v>
      </c>
      <c r="N54" s="40" t="n">
        <f aca="false">IF((I54&gt;0)*AND(OR(RIGHT($C54,1)="7",RIGHT($C54,1)="1",)),$H54,0)</f>
        <v>0</v>
      </c>
      <c r="O54" s="40" t="n">
        <f aca="false">IF(OR($C54="8070"),$H54,0)</f>
        <v>0</v>
      </c>
      <c r="P54" s="40" t="n">
        <f aca="false">IF(OR($C54="6010",$C54="6050",$C54="6058",$C54="6059",$C54="6060",$C54="6620",$C54="6650",),$H54,0)</f>
        <v>15000</v>
      </c>
      <c r="Q54" s="40" t="n">
        <f aca="false">IF(OR($C54="6050",$C54="6060",),$H54,0)</f>
        <v>15000</v>
      </c>
      <c r="R54" s="40" t="n">
        <f aca="false">IF(OR($C54="6058",$C54="6059",$C54="6057",),$H54,0)</f>
        <v>0</v>
      </c>
      <c r="S54" s="40" t="n">
        <f aca="false">IF(OR($C54="6620",$C54="6650",),$H54,0)</f>
        <v>0</v>
      </c>
      <c r="T54" s="40" t="n">
        <f aca="false">IF(OR($C54="6010",),$H54,0)</f>
        <v>0</v>
      </c>
      <c r="U54" s="41"/>
    </row>
    <row r="55" s="38" customFormat="true" ht="12" hidden="false" customHeight="false" outlineLevel="0" collapsed="false">
      <c r="A55" s="34" t="s">
        <v>32</v>
      </c>
      <c r="B55" s="34"/>
      <c r="C55" s="34"/>
      <c r="D55" s="36" t="s">
        <v>147</v>
      </c>
      <c r="E55" s="37" t="n">
        <f aca="false">E56+E58+E60</f>
        <v>85000</v>
      </c>
      <c r="F55" s="37" t="n">
        <f aca="false">F56+F58+F60</f>
        <v>117000</v>
      </c>
      <c r="G55" s="37" t="n">
        <f aca="false">G56+G58+G60</f>
        <v>116920</v>
      </c>
      <c r="H55" s="37" t="n">
        <f aca="false">H56+H58+H60</f>
        <v>101000</v>
      </c>
      <c r="I55" s="37" t="n">
        <f aca="false">I56+I58+I60</f>
        <v>101000</v>
      </c>
      <c r="J55" s="37" t="n">
        <f aca="false">J56+J58+J60</f>
        <v>0</v>
      </c>
      <c r="K55" s="37" t="n">
        <f aca="false">K56+K58+K60</f>
        <v>101000</v>
      </c>
      <c r="L55" s="37" t="n">
        <f aca="false">L56+L58+L60</f>
        <v>0</v>
      </c>
      <c r="M55" s="37" t="n">
        <f aca="false">M56+M58+M60</f>
        <v>0</v>
      </c>
      <c r="N55" s="37" t="n">
        <f aca="false">N56+N58+N60</f>
        <v>0</v>
      </c>
      <c r="O55" s="37" t="n">
        <f aca="false">O56+O58+O60</f>
        <v>0</v>
      </c>
      <c r="P55" s="37" t="n">
        <f aca="false">P56+P58+P60</f>
        <v>0</v>
      </c>
      <c r="Q55" s="37" t="n">
        <f aca="false">Q56+Q58+Q60</f>
        <v>0</v>
      </c>
      <c r="R55" s="37" t="n">
        <f aca="false">R56+R58+R60</f>
        <v>0</v>
      </c>
      <c r="S55" s="37" t="n">
        <f aca="false">S56+S58+S60</f>
        <v>0</v>
      </c>
      <c r="T55" s="37" t="n">
        <f aca="false">T56+T58+T60</f>
        <v>0</v>
      </c>
    </row>
    <row r="56" s="38" customFormat="true" ht="24" hidden="false" customHeight="false" outlineLevel="0" collapsed="false">
      <c r="A56" s="34"/>
      <c r="B56" s="35" t="s">
        <v>148</v>
      </c>
      <c r="C56" s="34"/>
      <c r="D56" s="36" t="s">
        <v>149</v>
      </c>
      <c r="E56" s="37" t="n">
        <f aca="false">E57</f>
        <v>37000</v>
      </c>
      <c r="F56" s="37" t="n">
        <f aca="false">F57</f>
        <v>70000</v>
      </c>
      <c r="G56" s="37" t="n">
        <f aca="false">G57</f>
        <v>70000</v>
      </c>
      <c r="H56" s="37" t="n">
        <f aca="false">H57</f>
        <v>60000</v>
      </c>
      <c r="I56" s="37" t="n">
        <f aca="false">I57</f>
        <v>60000</v>
      </c>
      <c r="J56" s="37" t="n">
        <f aca="false">J57</f>
        <v>0</v>
      </c>
      <c r="K56" s="37" t="n">
        <f aca="false">K57</f>
        <v>60000</v>
      </c>
      <c r="L56" s="37" t="n">
        <f aca="false">L57</f>
        <v>0</v>
      </c>
      <c r="M56" s="37" t="n">
        <f aca="false">M57</f>
        <v>0</v>
      </c>
      <c r="N56" s="37" t="n">
        <f aca="false">N57</f>
        <v>0</v>
      </c>
      <c r="O56" s="37" t="n">
        <f aca="false">O57</f>
        <v>0</v>
      </c>
      <c r="P56" s="37" t="n">
        <f aca="false">P57</f>
        <v>0</v>
      </c>
      <c r="Q56" s="37" t="n">
        <f aca="false">Q57</f>
        <v>0</v>
      </c>
      <c r="R56" s="37" t="n">
        <f aca="false">R57</f>
        <v>0</v>
      </c>
      <c r="S56" s="37" t="n">
        <f aca="false">S57</f>
        <v>0</v>
      </c>
      <c r="T56" s="37" t="n">
        <f aca="false">T57</f>
        <v>0</v>
      </c>
    </row>
    <row r="57" customFormat="false" ht="12" hidden="false" customHeight="false" outlineLevel="0" collapsed="false">
      <c r="A57" s="47"/>
      <c r="B57" s="47"/>
      <c r="C57" s="34" t="s">
        <v>113</v>
      </c>
      <c r="D57" s="43" t="s">
        <v>114</v>
      </c>
      <c r="E57" s="40" t="n">
        <v>37000</v>
      </c>
      <c r="F57" s="40" t="n">
        <v>70000</v>
      </c>
      <c r="G57" s="40" t="n">
        <v>70000</v>
      </c>
      <c r="H57" s="40" t="n">
        <v>60000</v>
      </c>
      <c r="I57" s="40" t="n">
        <f aca="false">IF(OR(LEFT($C57,1)="6",),0,$H57)</f>
        <v>60000</v>
      </c>
      <c r="J57" s="40" t="n">
        <f aca="false">IF(OR($C57="4010",$C57="4040",$C57="4100",$C57="4110",$C57="4120",$C57="4130",$C57="4170",$C57="4130",),$H57,0)</f>
        <v>0</v>
      </c>
      <c r="K57" s="40" t="n">
        <f aca="false">IF(OR($C57="4230",$C57="4240",$C57="4260",$C57="4270",$C57="4280",$C57="4300",$C57="4330",$C57="4350",$C57="4360",$C57="4370",$C57="4410",$C57="4430",$C57="4440",$C57="4560",$C57="4610",$C57="4700",$C57="4740",$C57="4750",$C57="2850",$C57="2900",$C57="2910",$C57="4590",$C57="4210",$C57="4220",),$H57,0)</f>
        <v>60000</v>
      </c>
      <c r="L57" s="40" t="n">
        <f aca="false">IF(OR($C57="2320",$C57="2480",$C57="2820",$C57="2710",$C57="2360",$C57="2540",$C57="2830",),$H57,0)</f>
        <v>0</v>
      </c>
      <c r="M57" s="40" t="n">
        <f aca="false">IF(OR($C57="3020",$C57="3030",$C57="3110",$C57="3240",),$H57,0)</f>
        <v>0</v>
      </c>
      <c r="N57" s="40" t="n">
        <f aca="false">IF((I57&gt;0)*AND(OR(RIGHT($C57,1)="7",RIGHT($C57,1)="1",)),$H57,0)</f>
        <v>0</v>
      </c>
      <c r="O57" s="40" t="n">
        <f aca="false">IF(OR($C57="8070"),$H57,0)</f>
        <v>0</v>
      </c>
      <c r="P57" s="40" t="n">
        <f aca="false">IF(OR($C57="6010",$C57="6050",$C57="6058",$C57="6059",$C57="6060",$C57="6620",$C57="6650",),$H57,0)</f>
        <v>0</v>
      </c>
      <c r="Q57" s="40" t="n">
        <f aca="false">IF(OR($C57="6050",$C57="6060",),$H57,0)</f>
        <v>0</v>
      </c>
      <c r="R57" s="40" t="n">
        <f aca="false">IF(OR($C57="6058",$C57="6059",$C57="6057",),$H57,0)</f>
        <v>0</v>
      </c>
      <c r="S57" s="40" t="n">
        <f aca="false">IF(OR($C57="6620",$C57="6650",),$H57,0)</f>
        <v>0</v>
      </c>
      <c r="T57" s="40" t="n">
        <f aca="false">IF(OR($C57="6010",),$H57,0)</f>
        <v>0</v>
      </c>
      <c r="U57" s="41"/>
    </row>
    <row r="58" s="38" customFormat="true" ht="24" hidden="false" customHeight="false" outlineLevel="0" collapsed="false">
      <c r="A58" s="34"/>
      <c r="B58" s="35" t="s">
        <v>150</v>
      </c>
      <c r="C58" s="34"/>
      <c r="D58" s="36" t="s">
        <v>151</v>
      </c>
      <c r="E58" s="37" t="n">
        <f aca="false">E59</f>
        <v>45000</v>
      </c>
      <c r="F58" s="37" t="n">
        <f aca="false">F59</f>
        <v>45000</v>
      </c>
      <c r="G58" s="37" t="n">
        <f aca="false">G59</f>
        <v>45000</v>
      </c>
      <c r="H58" s="37" t="n">
        <f aca="false">H59</f>
        <v>40000</v>
      </c>
      <c r="I58" s="37" t="n">
        <f aca="false">I59</f>
        <v>40000</v>
      </c>
      <c r="J58" s="37" t="n">
        <f aca="false">J59</f>
        <v>0</v>
      </c>
      <c r="K58" s="37" t="n">
        <f aca="false">K59</f>
        <v>40000</v>
      </c>
      <c r="L58" s="37" t="n">
        <f aca="false">L59</f>
        <v>0</v>
      </c>
      <c r="M58" s="37" t="n">
        <f aca="false">M59</f>
        <v>0</v>
      </c>
      <c r="N58" s="37" t="n">
        <f aca="false">N59</f>
        <v>0</v>
      </c>
      <c r="O58" s="37" t="n">
        <f aca="false">O59</f>
        <v>0</v>
      </c>
      <c r="P58" s="37" t="n">
        <f aca="false">P59</f>
        <v>0</v>
      </c>
      <c r="Q58" s="37" t="n">
        <f aca="false">Q59</f>
        <v>0</v>
      </c>
      <c r="R58" s="37" t="n">
        <f aca="false">R59</f>
        <v>0</v>
      </c>
      <c r="S58" s="37" t="n">
        <f aca="false">S59</f>
        <v>0</v>
      </c>
      <c r="T58" s="37" t="n">
        <f aca="false">T59</f>
        <v>0</v>
      </c>
    </row>
    <row r="59" customFormat="false" ht="12" hidden="false" customHeight="false" outlineLevel="0" collapsed="false">
      <c r="A59" s="47"/>
      <c r="B59" s="47"/>
      <c r="C59" s="34" t="s">
        <v>113</v>
      </c>
      <c r="D59" s="43" t="s">
        <v>114</v>
      </c>
      <c r="E59" s="40" t="n">
        <v>45000</v>
      </c>
      <c r="F59" s="40" t="n">
        <v>45000</v>
      </c>
      <c r="G59" s="40" t="n">
        <v>45000</v>
      </c>
      <c r="H59" s="40" t="n">
        <v>40000</v>
      </c>
      <c r="I59" s="40" t="n">
        <f aca="false">IF(OR(LEFT($C59,1)="6",),0,$H59)</f>
        <v>40000</v>
      </c>
      <c r="J59" s="40" t="n">
        <f aca="false">IF(OR($C59="4010",$C59="4040",$C59="4100",$C59="4110",$C59="4120",$C59="4130",$C59="4170",$C59="4130",),$H59,0)</f>
        <v>0</v>
      </c>
      <c r="K59" s="40" t="n">
        <f aca="false">IF(OR($C59="4230",$C59="4240",$C59="4260",$C59="4270",$C59="4280",$C59="4300",$C59="4330",$C59="4350",$C59="4360",$C59="4370",$C59="4410",$C59="4430",$C59="4440",$C59="4560",$C59="4610",$C59="4700",$C59="4740",$C59="4750",$C59="2850",$C59="2900",$C59="2910",$C59="4590",$C59="4210",$C59="4220",),$H59,0)</f>
        <v>40000</v>
      </c>
      <c r="L59" s="40" t="n">
        <f aca="false">IF(OR($C59="2320",$C59="2480",$C59="2820",$C59="2710",$C59="2360",$C59="2540",$C59="2830",),$H59,0)</f>
        <v>0</v>
      </c>
      <c r="M59" s="40" t="n">
        <f aca="false">IF(OR($C59="3020",$C59="3030",$C59="3110",$C59="3240",),$H59,0)</f>
        <v>0</v>
      </c>
      <c r="N59" s="40" t="n">
        <f aca="false">IF((I59&gt;0)*AND(OR(RIGHT($C59,1)="7",RIGHT($C59,1)="1",)),$H59,0)</f>
        <v>0</v>
      </c>
      <c r="O59" s="40" t="n">
        <f aca="false">IF(OR($C59="8070"),$H59,0)</f>
        <v>0</v>
      </c>
      <c r="P59" s="40" t="n">
        <f aca="false">IF(OR($C59="6010",$C59="6050",$C59="6058",$C59="6059",$C59="6060",$C59="6620",$C59="6650",),$H59,0)</f>
        <v>0</v>
      </c>
      <c r="Q59" s="40" t="n">
        <f aca="false">IF(OR($C59="6050",$C59="6060",),$H59,0)</f>
        <v>0</v>
      </c>
      <c r="R59" s="40" t="n">
        <f aca="false">IF(OR($C59="6058",$C59="6059",$C59="6057",),$H59,0)</f>
        <v>0</v>
      </c>
      <c r="S59" s="40" t="n">
        <f aca="false">IF(OR($C59="6620",$C59="6650",),$H59,0)</f>
        <v>0</v>
      </c>
      <c r="T59" s="40" t="n">
        <f aca="false">IF(OR($C59="6010",),$H59,0)</f>
        <v>0</v>
      </c>
      <c r="U59" s="41"/>
    </row>
    <row r="60" s="38" customFormat="true" ht="13.5" hidden="false" customHeight="true" outlineLevel="0" collapsed="false">
      <c r="A60" s="34"/>
      <c r="B60" s="35" t="s">
        <v>152</v>
      </c>
      <c r="C60" s="34"/>
      <c r="D60" s="36" t="s">
        <v>153</v>
      </c>
      <c r="E60" s="37" t="n">
        <f aca="false">E61</f>
        <v>3000</v>
      </c>
      <c r="F60" s="37" t="n">
        <f aca="false">F61</f>
        <v>2000</v>
      </c>
      <c r="G60" s="37" t="n">
        <f aca="false">G61</f>
        <v>1920</v>
      </c>
      <c r="H60" s="37" t="n">
        <f aca="false">H61</f>
        <v>1000</v>
      </c>
      <c r="I60" s="37" t="n">
        <f aca="false">I61</f>
        <v>1000</v>
      </c>
      <c r="J60" s="37" t="n">
        <f aca="false">J61</f>
        <v>0</v>
      </c>
      <c r="K60" s="37" t="n">
        <f aca="false">K61</f>
        <v>1000</v>
      </c>
      <c r="L60" s="37" t="n">
        <f aca="false">L61</f>
        <v>0</v>
      </c>
      <c r="M60" s="37" t="n">
        <f aca="false">M61</f>
        <v>0</v>
      </c>
      <c r="N60" s="37" t="n">
        <f aca="false">N61</f>
        <v>0</v>
      </c>
      <c r="O60" s="37" t="n">
        <f aca="false">O61</f>
        <v>0</v>
      </c>
      <c r="P60" s="37" t="n">
        <f aca="false">P61</f>
        <v>0</v>
      </c>
      <c r="Q60" s="37" t="n">
        <f aca="false">Q61</f>
        <v>0</v>
      </c>
      <c r="R60" s="37" t="n">
        <f aca="false">R61</f>
        <v>0</v>
      </c>
      <c r="S60" s="37" t="n">
        <f aca="false">S61</f>
        <v>0</v>
      </c>
      <c r="T60" s="37" t="n">
        <f aca="false">T61</f>
        <v>0</v>
      </c>
    </row>
    <row r="61" customFormat="false" ht="12" hidden="false" customHeight="false" outlineLevel="0" collapsed="false">
      <c r="A61" s="47"/>
      <c r="B61" s="47"/>
      <c r="C61" s="34" t="s">
        <v>113</v>
      </c>
      <c r="D61" s="43" t="s">
        <v>114</v>
      </c>
      <c r="E61" s="40" t="n">
        <v>3000</v>
      </c>
      <c r="F61" s="40" t="n">
        <v>2000</v>
      </c>
      <c r="G61" s="40" t="n">
        <v>1920</v>
      </c>
      <c r="H61" s="40" t="n">
        <v>1000</v>
      </c>
      <c r="I61" s="40" t="n">
        <f aca="false">IF(OR(LEFT($C61,1)="6",),0,$H61)</f>
        <v>1000</v>
      </c>
      <c r="J61" s="40" t="n">
        <f aca="false">IF(OR($C61="4010",$C61="4040",$C61="4100",$C61="4110",$C61="4120",$C61="4130",$C61="4170",$C61="4130",),$H61,0)</f>
        <v>0</v>
      </c>
      <c r="K61" s="40" t="n">
        <f aca="false">IF(OR($C61="4230",$C61="4240",$C61="4260",$C61="4270",$C61="4280",$C61="4300",$C61="4330",$C61="4350",$C61="4360",$C61="4370",$C61="4410",$C61="4430",$C61="4440",$C61="4560",$C61="4610",$C61="4700",$C61="4740",$C61="4750",$C61="2850",$C61="2900",$C61="2910",$C61="4590",$C61="4210",$C61="4220",),$H61,0)</f>
        <v>1000</v>
      </c>
      <c r="L61" s="40" t="n">
        <f aca="false">IF(OR($C61="2320",$C61="2480",$C61="2820",$C61="2710",$C61="2360",$C61="2540",$C61="2830",),$H61,0)</f>
        <v>0</v>
      </c>
      <c r="M61" s="40" t="n">
        <f aca="false">IF(OR($C61="3020",$C61="3030",$C61="3110",$C61="3240",),$H61,0)</f>
        <v>0</v>
      </c>
      <c r="N61" s="40" t="n">
        <f aca="false">IF((I61&gt;0)*AND(OR(RIGHT($C61,1)="7",RIGHT($C61,1)="1",)),$H61,0)</f>
        <v>0</v>
      </c>
      <c r="O61" s="40" t="n">
        <f aca="false">IF(OR($C61="8070"),$H61,0)</f>
        <v>0</v>
      </c>
      <c r="P61" s="40" t="n">
        <f aca="false">IF(OR($C61="6010",$C61="6050",$C61="6058",$C61="6059",$C61="6060",$C61="6620",$C61="6650",),$H61,0)</f>
        <v>0</v>
      </c>
      <c r="Q61" s="40" t="n">
        <f aca="false">IF(OR($C61="6050",$C61="6060",),$H61,0)</f>
        <v>0</v>
      </c>
      <c r="R61" s="40" t="n">
        <f aca="false">IF(OR($C61="6058",$C61="6059",$C61="6057",),$H61,0)</f>
        <v>0</v>
      </c>
      <c r="S61" s="40" t="n">
        <f aca="false">IF(OR($C61="6620",$C61="6650",),$H61,0)</f>
        <v>0</v>
      </c>
      <c r="T61" s="40" t="n">
        <f aca="false">IF(OR($C61="6010",),$H61,0)</f>
        <v>0</v>
      </c>
      <c r="U61" s="41"/>
    </row>
    <row r="62" s="38" customFormat="true" ht="12" hidden="false" customHeight="false" outlineLevel="0" collapsed="false">
      <c r="A62" s="34" t="s">
        <v>34</v>
      </c>
      <c r="B62" s="35"/>
      <c r="C62" s="34"/>
      <c r="D62" s="36" t="s">
        <v>154</v>
      </c>
      <c r="E62" s="37" t="e">
        <f aca="false">E63+E70+E75+E97+E101+E68+#REF!</f>
        <v>#REF!</v>
      </c>
      <c r="F62" s="37" t="n">
        <f aca="false">F63+F70+F75+F97+F101+F68</f>
        <v>3513478</v>
      </c>
      <c r="G62" s="37" t="n">
        <f aca="false">G63+G70+G75+G97+G101+G68</f>
        <v>3462145.26</v>
      </c>
      <c r="H62" s="37" t="n">
        <f aca="false">H63+H70+H75+H97+H101+H68</f>
        <v>3561026</v>
      </c>
      <c r="I62" s="37" t="n">
        <f aca="false">I63+I70+I75+I97+I101+I68</f>
        <v>3536026</v>
      </c>
      <c r="J62" s="37" t="n">
        <f aca="false">J63+J70+J75+J97+J101+J68</f>
        <v>2447691</v>
      </c>
      <c r="K62" s="37" t="n">
        <f aca="false">K63+K70+K75+K97+K101+K68</f>
        <v>906815</v>
      </c>
      <c r="L62" s="37" t="n">
        <f aca="false">L63+L70+L75+L97+L101+L68</f>
        <v>3800</v>
      </c>
      <c r="M62" s="37" t="n">
        <f aca="false">M63+M70+M75+M97+M101+M68</f>
        <v>177720</v>
      </c>
      <c r="N62" s="37" t="n">
        <f aca="false">N63+N70+N75+N97+N101+N68</f>
        <v>0</v>
      </c>
      <c r="O62" s="37" t="n">
        <f aca="false">O63+O70+O75+O97+O101+O68</f>
        <v>0</v>
      </c>
      <c r="P62" s="37" t="n">
        <f aca="false">P63+P70+P75+P97+P101+P68</f>
        <v>25000</v>
      </c>
      <c r="Q62" s="37" t="n">
        <f aca="false">Q63+Q70+Q75+Q97+Q101+Q68</f>
        <v>25000</v>
      </c>
      <c r="R62" s="37" t="n">
        <f aca="false">R63+R70+R75+R97+R101+R68</f>
        <v>0</v>
      </c>
      <c r="S62" s="37" t="n">
        <f aca="false">S63+S70+S75+S97+S101+S68</f>
        <v>0</v>
      </c>
      <c r="T62" s="37" t="n">
        <f aca="false">T63+T70+T75+T97+T101+T68</f>
        <v>0</v>
      </c>
    </row>
    <row r="63" s="38" customFormat="true" ht="12" hidden="false" customHeight="false" outlineLevel="0" collapsed="false">
      <c r="A63" s="34"/>
      <c r="B63" s="34" t="s">
        <v>155</v>
      </c>
      <c r="C63" s="34"/>
      <c r="D63" s="36" t="s">
        <v>156</v>
      </c>
      <c r="E63" s="37" t="n">
        <f aca="false">SUM(E64:E67)</f>
        <v>99468</v>
      </c>
      <c r="F63" s="37" t="n">
        <f aca="false">SUM(F64:F67)</f>
        <v>105031</v>
      </c>
      <c r="G63" s="37" t="n">
        <f aca="false">SUM(G64:G67)</f>
        <v>105031</v>
      </c>
      <c r="H63" s="37" t="n">
        <f aca="false">SUM(H64:H67)</f>
        <v>108091</v>
      </c>
      <c r="I63" s="37" t="n">
        <f aca="false">SUM(I64:I67)</f>
        <v>108091</v>
      </c>
      <c r="J63" s="37" t="n">
        <f aca="false">SUM(J64:J67)</f>
        <v>108091</v>
      </c>
      <c r="K63" s="37" t="n">
        <f aca="false">SUM(K64:K67)</f>
        <v>0</v>
      </c>
      <c r="L63" s="37" t="n">
        <f aca="false">SUM(L64:L67)</f>
        <v>0</v>
      </c>
      <c r="M63" s="37" t="n">
        <f aca="false">SUM(M64:M67)</f>
        <v>0</v>
      </c>
      <c r="N63" s="37" t="n">
        <f aca="false">SUM(N64:N67)</f>
        <v>0</v>
      </c>
      <c r="O63" s="37" t="n">
        <f aca="false">SUM(O64:O67)</f>
        <v>0</v>
      </c>
      <c r="P63" s="37" t="n">
        <f aca="false">SUM(P64:P67)</f>
        <v>0</v>
      </c>
      <c r="Q63" s="37" t="n">
        <f aca="false">SUM(Q64:Q67)</f>
        <v>0</v>
      </c>
      <c r="R63" s="37" t="n">
        <f aca="false">SUM(R64:R67)</f>
        <v>0</v>
      </c>
      <c r="S63" s="37" t="n">
        <f aca="false">SUM(S64:S67)</f>
        <v>0</v>
      </c>
      <c r="T63" s="37" t="n">
        <f aca="false">SUM(T64:T67)</f>
        <v>0</v>
      </c>
    </row>
    <row r="64" customFormat="false" ht="24.75" hidden="false" customHeight="true" outlineLevel="0" collapsed="false">
      <c r="A64" s="42"/>
      <c r="B64" s="42"/>
      <c r="C64" s="34" t="s">
        <v>100</v>
      </c>
      <c r="D64" s="43" t="s">
        <v>101</v>
      </c>
      <c r="E64" s="40" t="n">
        <v>71729</v>
      </c>
      <c r="F64" s="40" t="n">
        <v>76962.61</v>
      </c>
      <c r="G64" s="40" t="n">
        <v>76962.61</v>
      </c>
      <c r="H64" s="40" t="n">
        <v>76116</v>
      </c>
      <c r="I64" s="40" t="n">
        <f aca="false">IF(OR(LEFT($C64,1)="6",),0,$H64)</f>
        <v>76116</v>
      </c>
      <c r="J64" s="40" t="n">
        <f aca="false">IF(OR($C64="4010",$C64="4040",$C64="4100",$C64="4110",$C64="4120",$C64="4130",$C64="4170",$C64="4130",),$H64,0)</f>
        <v>76116</v>
      </c>
      <c r="K64" s="40" t="n">
        <f aca="false">IF(OR($C64="4230",$C64="4240",$C64="4260",$C64="4270",$C64="4280",$C64="4300",$C64="4330",$C64="4350",$C64="4360",$C64="4370",$C64="4410",$C64="4430",$C64="4440",$C64="4560",$C64="4610",$C64="4700",$C64="4740",$C64="4750",$C64="2850",$C64="2900",$C64="2910",$C64="4590",$C64="4210",$C64="4220",),$H64,0)</f>
        <v>0</v>
      </c>
      <c r="L64" s="40" t="n">
        <f aca="false">IF(OR($C64="2320",$C64="2480",$C64="2820",$C64="2710",$C64="2360",$C64="2540",$C64="2830",),$H64,0)</f>
        <v>0</v>
      </c>
      <c r="M64" s="40" t="n">
        <f aca="false">IF(OR($C64="3020",$C64="3030",$C64="3110",$C64="3240",),$H64,0)</f>
        <v>0</v>
      </c>
      <c r="N64" s="40" t="n">
        <f aca="false">IF((I64&gt;0)*AND(OR(RIGHT($C64,1)="7",RIGHT($C64,1)="1",)),$H64,0)</f>
        <v>0</v>
      </c>
      <c r="O64" s="40" t="n">
        <f aca="false">IF(OR($C64="8070"),$H64,0)</f>
        <v>0</v>
      </c>
      <c r="P64" s="40" t="n">
        <f aca="false">IF(OR($C64="6010",$C64="6050",$C64="6058",$C64="6059",$C64="6060",$C64="6620",$C64="6650",),$H64,0)</f>
        <v>0</v>
      </c>
      <c r="Q64" s="40" t="n">
        <f aca="false">IF(OR($C64="6050",$C64="6060",),$H64,0)</f>
        <v>0</v>
      </c>
      <c r="R64" s="40" t="n">
        <f aca="false">IF(OR($C64="6058",$C64="6059",$C64="6057",),$H64,0)</f>
        <v>0</v>
      </c>
      <c r="S64" s="40" t="n">
        <f aca="false">IF(OR($C64="6620",$C64="6650",),$H64,0)</f>
        <v>0</v>
      </c>
      <c r="T64" s="40" t="n">
        <f aca="false">IF(OR($C64="6010",),$H64,0)</f>
        <v>0</v>
      </c>
      <c r="U64" s="41"/>
    </row>
    <row r="65" customFormat="false" ht="12" hidden="false" customHeight="false" outlineLevel="0" collapsed="false">
      <c r="A65" s="42"/>
      <c r="B65" s="42"/>
      <c r="C65" s="34" t="s">
        <v>157</v>
      </c>
      <c r="D65" s="43" t="s">
        <v>158</v>
      </c>
      <c r="E65" s="40" t="n">
        <v>12824</v>
      </c>
      <c r="F65" s="40" t="n">
        <v>13422.39</v>
      </c>
      <c r="G65" s="40" t="n">
        <v>13422.39</v>
      </c>
      <c r="H65" s="40" t="n">
        <v>14300</v>
      </c>
      <c r="I65" s="40" t="n">
        <f aca="false">IF(OR(LEFT($C65,1)="6",),0,$H65)</f>
        <v>14300</v>
      </c>
      <c r="J65" s="40" t="n">
        <f aca="false">IF(OR($C65="4010",$C65="4040",$C65="4100",$C65="4110",$C65="4120",$C65="4130",$C65="4170",$C65="4130",),$H65,0)</f>
        <v>14300</v>
      </c>
      <c r="K65" s="40" t="n">
        <f aca="false">IF(OR($C65="4230",$C65="4240",$C65="4260",$C65="4270",$C65="4280",$C65="4300",$C65="4330",$C65="4350",$C65="4360",$C65="4370",$C65="4410",$C65="4430",$C65="4440",$C65="4560",$C65="4610",$C65="4700",$C65="4740",$C65="4750",$C65="2850",$C65="2900",$C65="2910",$C65="4590",$C65="4210",$C65="4220",),$H65,0)</f>
        <v>0</v>
      </c>
      <c r="L65" s="40" t="n">
        <f aca="false">IF(OR($C65="2320",$C65="2480",$C65="2820",$C65="2710",$C65="2360",$C65="2540",$C65="2830",),$H65,0)</f>
        <v>0</v>
      </c>
      <c r="M65" s="40" t="n">
        <f aca="false">IF(OR($C65="3020",$C65="3030",$C65="3110",$C65="3240",),$H65,0)</f>
        <v>0</v>
      </c>
      <c r="N65" s="40" t="n">
        <f aca="false">IF((I65&gt;0)*AND(OR(RIGHT($C65,1)="7",RIGHT($C65,1)="1",)),$H65,0)</f>
        <v>0</v>
      </c>
      <c r="O65" s="40" t="n">
        <f aca="false">IF(OR($C65="8070"),$H65,0)</f>
        <v>0</v>
      </c>
      <c r="P65" s="40" t="n">
        <f aca="false">IF(OR($C65="6010",$C65="6050",$C65="6058",$C65="6059",$C65="6060",$C65="6620",$C65="6650",),$H65,0)</f>
        <v>0</v>
      </c>
      <c r="Q65" s="40" t="n">
        <f aca="false">IF(OR($C65="6050",$C65="6060",),$H65,0)</f>
        <v>0</v>
      </c>
      <c r="R65" s="40" t="n">
        <f aca="false">IF(OR($C65="6058",$C65="6059",$C65="6057",),$H65,0)</f>
        <v>0</v>
      </c>
      <c r="S65" s="40" t="n">
        <f aca="false">IF(OR($C65="6620",$C65="6650",),$H65,0)</f>
        <v>0</v>
      </c>
      <c r="T65" s="40" t="n">
        <f aca="false">IF(OR($C65="6010",),$H65,0)</f>
        <v>0</v>
      </c>
      <c r="U65" s="41"/>
    </row>
    <row r="66" customFormat="false" ht="24" hidden="false" customHeight="false" outlineLevel="0" collapsed="false">
      <c r="A66" s="42"/>
      <c r="B66" s="42"/>
      <c r="C66" s="34" t="s">
        <v>102</v>
      </c>
      <c r="D66" s="43" t="s">
        <v>103</v>
      </c>
      <c r="E66" s="40" t="n">
        <v>12844</v>
      </c>
      <c r="F66" s="40" t="n">
        <v>12622</v>
      </c>
      <c r="G66" s="40" t="n">
        <v>12622</v>
      </c>
      <c r="H66" s="40" t="n">
        <v>15461</v>
      </c>
      <c r="I66" s="40" t="n">
        <f aca="false">IF(OR(LEFT($C66,1)="6",),0,$H66)</f>
        <v>15461</v>
      </c>
      <c r="J66" s="40" t="n">
        <f aca="false">IF(OR($C66="4010",$C66="4040",$C66="4100",$C66="4110",$C66="4120",$C66="4130",$C66="4170",$C66="4130",),$H66,0)</f>
        <v>15461</v>
      </c>
      <c r="K66" s="40" t="n">
        <f aca="false">IF(OR($C66="4230",$C66="4240",$C66="4260",$C66="4270",$C66="4280",$C66="4300",$C66="4330",$C66="4350",$C66="4360",$C66="4370",$C66="4410",$C66="4430",$C66="4440",$C66="4560",$C66="4610",$C66="4700",$C66="4740",$C66="4750",$C66="2850",$C66="2900",$C66="2910",$C66="4590",$C66="4210",$C66="4220",),$H66,0)</f>
        <v>0</v>
      </c>
      <c r="L66" s="40" t="n">
        <f aca="false">IF(OR($C66="2320",$C66="2480",$C66="2820",$C66="2710",$C66="2360",$C66="2540",$C66="2830",),$H66,0)</f>
        <v>0</v>
      </c>
      <c r="M66" s="40" t="n">
        <f aca="false">IF(OR($C66="3020",$C66="3030",$C66="3110",$C66="3240",),$H66,0)</f>
        <v>0</v>
      </c>
      <c r="N66" s="40" t="n">
        <f aca="false">IF((I66&gt;0)*AND(OR(RIGHT($C66,1)="7",RIGHT($C66,1)="1",)),$H66,0)</f>
        <v>0</v>
      </c>
      <c r="O66" s="40" t="n">
        <f aca="false">IF(OR($C66="8070"),$H66,0)</f>
        <v>0</v>
      </c>
      <c r="P66" s="40" t="n">
        <f aca="false">IF(OR($C66="6010",$C66="6050",$C66="6058",$C66="6059",$C66="6060",$C66="6620",$C66="6650",),$H66,0)</f>
        <v>0</v>
      </c>
      <c r="Q66" s="40" t="n">
        <f aca="false">IF(OR($C66="6050",$C66="6060",),$H66,0)</f>
        <v>0</v>
      </c>
      <c r="R66" s="40" t="n">
        <f aca="false">IF(OR($C66="6058",$C66="6059",$C66="6057",),$H66,0)</f>
        <v>0</v>
      </c>
      <c r="S66" s="40" t="n">
        <f aca="false">IF(OR($C66="6620",$C66="6650",),$H66,0)</f>
        <v>0</v>
      </c>
      <c r="T66" s="40" t="n">
        <f aca="false">IF(OR($C66="6010",),$H66,0)</f>
        <v>0</v>
      </c>
      <c r="U66" s="41"/>
    </row>
    <row r="67" customFormat="false" ht="12" hidden="false" customHeight="false" outlineLevel="0" collapsed="false">
      <c r="A67" s="42"/>
      <c r="B67" s="42"/>
      <c r="C67" s="34" t="s">
        <v>104</v>
      </c>
      <c r="D67" s="43" t="s">
        <v>105</v>
      </c>
      <c r="E67" s="40" t="n">
        <v>2071</v>
      </c>
      <c r="F67" s="40" t="n">
        <v>2024</v>
      </c>
      <c r="G67" s="40" t="n">
        <v>2024</v>
      </c>
      <c r="H67" s="40" t="n">
        <v>2214</v>
      </c>
      <c r="I67" s="40" t="n">
        <f aca="false">IF(OR(LEFT($C67,1)="6",),0,$H67)</f>
        <v>2214</v>
      </c>
      <c r="J67" s="40" t="n">
        <f aca="false">IF(OR($C67="4010",$C67="4040",$C67="4100",$C67="4110",$C67="4120",$C67="4130",$C67="4170",$C67="4130",),$H67,0)</f>
        <v>2214</v>
      </c>
      <c r="K67" s="40" t="n">
        <f aca="false">IF(OR($C67="4230",$C67="4240",$C67="4260",$C67="4270",$C67="4280",$C67="4300",$C67="4330",$C67="4350",$C67="4360",$C67="4370",$C67="4410",$C67="4430",$C67="4440",$C67="4560",$C67="4610",$C67="4700",$C67="4740",$C67="4750",$C67="2850",$C67="2900",$C67="2910",$C67="4590",$C67="4210",$C67="4220",),$H67,0)</f>
        <v>0</v>
      </c>
      <c r="L67" s="40" t="n">
        <f aca="false">IF(OR($C67="2320",$C67="2480",$C67="2820",$C67="2710",$C67="2360",$C67="2540",$C67="2830",),$H67,0)</f>
        <v>0</v>
      </c>
      <c r="M67" s="40" t="n">
        <f aca="false">IF(OR($C67="3020",$C67="3030",$C67="3110",$C67="3240",),$H67,0)</f>
        <v>0</v>
      </c>
      <c r="N67" s="40" t="n">
        <f aca="false">IF((I67&gt;0)*AND(OR(RIGHT($C67,1)="7",RIGHT($C67,1)="1",)),$H67,0)</f>
        <v>0</v>
      </c>
      <c r="O67" s="40" t="n">
        <f aca="false">IF(OR($C67="8070"),$H67,0)</f>
        <v>0</v>
      </c>
      <c r="P67" s="40" t="n">
        <f aca="false">IF(OR($C67="6010",$C67="6050",$C67="6058",$C67="6059",$C67="6060",$C67="6620",$C67="6650",),$H67,0)</f>
        <v>0</v>
      </c>
      <c r="Q67" s="40" t="n">
        <f aca="false">IF(OR($C67="6050",$C67="6060",),$H67,0)</f>
        <v>0</v>
      </c>
      <c r="R67" s="40" t="n">
        <f aca="false">IF(OR($C67="6058",$C67="6059",$C67="6057",),$H67,0)</f>
        <v>0</v>
      </c>
      <c r="S67" s="40" t="n">
        <f aca="false">IF(OR($C67="6620",$C67="6650",),$H67,0)</f>
        <v>0</v>
      </c>
      <c r="T67" s="40" t="n">
        <f aca="false">IF(OR($C67="6010",),$H67,0)</f>
        <v>0</v>
      </c>
      <c r="U67" s="41"/>
    </row>
    <row r="68" s="38" customFormat="true" ht="12" hidden="false" customHeight="false" outlineLevel="0" collapsed="false">
      <c r="A68" s="34"/>
      <c r="B68" s="34" t="s">
        <v>159</v>
      </c>
      <c r="C68" s="34"/>
      <c r="D68" s="36" t="s">
        <v>160</v>
      </c>
      <c r="E68" s="37" t="n">
        <f aca="false">E69</f>
        <v>3800</v>
      </c>
      <c r="F68" s="37" t="n">
        <f aca="false">F69</f>
        <v>3800</v>
      </c>
      <c r="G68" s="37" t="n">
        <f aca="false">G69</f>
        <v>3800</v>
      </c>
      <c r="H68" s="37" t="n">
        <f aca="false">H69</f>
        <v>3800</v>
      </c>
      <c r="I68" s="37" t="n">
        <f aca="false">I69</f>
        <v>3800</v>
      </c>
      <c r="J68" s="37" t="n">
        <f aca="false">J69</f>
        <v>0</v>
      </c>
      <c r="K68" s="37" t="n">
        <f aca="false">K69</f>
        <v>0</v>
      </c>
      <c r="L68" s="37" t="n">
        <f aca="false">L69</f>
        <v>3800</v>
      </c>
      <c r="M68" s="37" t="n">
        <f aca="false">M69</f>
        <v>0</v>
      </c>
      <c r="N68" s="37" t="n">
        <f aca="false">N69</f>
        <v>0</v>
      </c>
      <c r="O68" s="37" t="n">
        <f aca="false">O69</f>
        <v>0</v>
      </c>
      <c r="P68" s="37" t="n">
        <f aca="false">P69</f>
        <v>0</v>
      </c>
      <c r="Q68" s="37" t="n">
        <f aca="false">Q69</f>
        <v>0</v>
      </c>
      <c r="R68" s="37" t="n">
        <f aca="false">R69</f>
        <v>0</v>
      </c>
      <c r="S68" s="37" t="n">
        <f aca="false">S69</f>
        <v>0</v>
      </c>
      <c r="T68" s="37" t="n">
        <f aca="false">T69</f>
        <v>0</v>
      </c>
    </row>
    <row r="69" customFormat="false" ht="60" hidden="false" customHeight="false" outlineLevel="0" collapsed="false">
      <c r="A69" s="42"/>
      <c r="B69" s="42"/>
      <c r="C69" s="34" t="s">
        <v>161</v>
      </c>
      <c r="D69" s="43" t="s">
        <v>162</v>
      </c>
      <c r="E69" s="40" t="n">
        <v>3800</v>
      </c>
      <c r="F69" s="40" t="n">
        <v>3800</v>
      </c>
      <c r="G69" s="40" t="n">
        <v>3800</v>
      </c>
      <c r="H69" s="40" t="n">
        <v>3800</v>
      </c>
      <c r="I69" s="40" t="n">
        <f aca="false">IF(OR(LEFT($C69,1)="6",),0,$H69)</f>
        <v>3800</v>
      </c>
      <c r="J69" s="40" t="n">
        <f aca="false">IF(OR($C69="4010",$C69="4040",$C69="4100",$C69="4110",$C69="4120",$C69="4130",$C69="4170",$C69="4130",),$H69,0)</f>
        <v>0</v>
      </c>
      <c r="K69" s="40" t="n">
        <f aca="false">IF(OR($C69="4230",$C69="4240",$C69="4260",$C69="4270",$C69="4280",$C69="4300",$C69="4330",$C69="4350",$C69="4360",$C69="4370",$C69="4410",$C69="4430",$C69="4440",$C69="4560",$C69="4610",$C69="4700",$C69="4740",$C69="4750",$C69="2850",$C69="2900",$C69="2910",$C69="4590",$C69="4210",$C69="4220",),$H69,0)</f>
        <v>0</v>
      </c>
      <c r="L69" s="40" t="n">
        <f aca="false">IF(OR($C69="2320",$C69="2480",$C69="2820",$C69="2710",$C69="2360",$C69="2540",$C69="2830",),$H69,0)</f>
        <v>3800</v>
      </c>
      <c r="M69" s="40" t="n">
        <f aca="false">IF(OR($C69="3020",$C69="3030",$C69="3110",$C69="3240",),$H69,0)</f>
        <v>0</v>
      </c>
      <c r="N69" s="40" t="n">
        <f aca="false">IF((I69&gt;0)*AND(OR(RIGHT($C69,1)="7",RIGHT($C69,1)="1",)),$H69,0)</f>
        <v>0</v>
      </c>
      <c r="O69" s="40" t="n">
        <f aca="false">IF(OR($C69="8070"),$H69,0)</f>
        <v>0</v>
      </c>
      <c r="P69" s="40" t="n">
        <f aca="false">IF(OR($C69="6010",$C69="6050",$C69="6058",$C69="6059",$C69="6060",$C69="6620",$C69="6650",),$H69,0)</f>
        <v>0</v>
      </c>
      <c r="Q69" s="40" t="n">
        <f aca="false">IF(OR($C69="6050",$C69="6060",),$H69,0)</f>
        <v>0</v>
      </c>
      <c r="R69" s="40" t="n">
        <f aca="false">IF(OR($C69="6058",$C69="6059",$C69="6057",),$H69,0)</f>
        <v>0</v>
      </c>
      <c r="S69" s="40" t="n">
        <f aca="false">IF(OR($C69="6620",$C69="6650",),$H69,0)</f>
        <v>0</v>
      </c>
      <c r="T69" s="40" t="n">
        <f aca="false">IF(OR($C69="6010",),$H69,0)</f>
        <v>0</v>
      </c>
      <c r="U69" s="41"/>
    </row>
    <row r="70" s="38" customFormat="true" ht="12" hidden="false" customHeight="false" outlineLevel="0" collapsed="false">
      <c r="A70" s="34"/>
      <c r="B70" s="34" t="s">
        <v>163</v>
      </c>
      <c r="C70" s="34"/>
      <c r="D70" s="36" t="s">
        <v>164</v>
      </c>
      <c r="E70" s="37" t="n">
        <f aca="false">SUM(E71:E74)</f>
        <v>130172</v>
      </c>
      <c r="F70" s="37" t="n">
        <f aca="false">SUM(F71:F74)</f>
        <v>141500</v>
      </c>
      <c r="G70" s="37" t="n">
        <f aca="false">SUM(G71:G74)</f>
        <v>138400</v>
      </c>
      <c r="H70" s="37" t="n">
        <f aca="false">SUM(H71:H74)</f>
        <v>150060</v>
      </c>
      <c r="I70" s="37" t="n">
        <f aca="false">SUM(I71:I74)</f>
        <v>150060</v>
      </c>
      <c r="J70" s="37" t="n">
        <f aca="false">SUM(J71:J74)</f>
        <v>0</v>
      </c>
      <c r="K70" s="37" t="n">
        <f aca="false">SUM(K71:K74)</f>
        <v>5100</v>
      </c>
      <c r="L70" s="37" t="n">
        <f aca="false">SUM(L71:L74)</f>
        <v>0</v>
      </c>
      <c r="M70" s="37" t="n">
        <f aca="false">SUM(M71:M74)</f>
        <v>144960</v>
      </c>
      <c r="N70" s="37" t="n">
        <f aca="false">SUM(N71:N74)</f>
        <v>0</v>
      </c>
      <c r="O70" s="37" t="n">
        <f aca="false">SUM(O71:O74)</f>
        <v>0</v>
      </c>
      <c r="P70" s="37" t="n">
        <f aca="false">SUM(P71:P74)</f>
        <v>0</v>
      </c>
      <c r="Q70" s="37" t="n">
        <f aca="false">SUM(Q71:Q74)</f>
        <v>0</v>
      </c>
      <c r="R70" s="37" t="n">
        <f aca="false">SUM(R71:R74)</f>
        <v>0</v>
      </c>
      <c r="S70" s="37" t="n">
        <f aca="false">SUM(S71:S74)</f>
        <v>0</v>
      </c>
      <c r="T70" s="37" t="n">
        <f aca="false">SUM(T71:T74)</f>
        <v>0</v>
      </c>
    </row>
    <row r="71" customFormat="false" ht="21" hidden="false" customHeight="true" outlineLevel="0" collapsed="false">
      <c r="A71" s="32"/>
      <c r="B71" s="44"/>
      <c r="C71" s="34" t="s">
        <v>165</v>
      </c>
      <c r="D71" s="43" t="s">
        <v>166</v>
      </c>
      <c r="E71" s="40" t="n">
        <v>125572</v>
      </c>
      <c r="F71" s="40" t="n">
        <v>135900</v>
      </c>
      <c r="G71" s="40" t="n">
        <v>135900</v>
      </c>
      <c r="H71" s="40" t="n">
        <v>144960</v>
      </c>
      <c r="I71" s="40" t="n">
        <f aca="false">IF(OR(LEFT($C71,1)="6",),0,$H71)</f>
        <v>144960</v>
      </c>
      <c r="J71" s="40" t="n">
        <f aca="false">IF(OR($C71="4010",$C71="4040",$C71="4100",$C71="4110",$C71="4120",$C71="4130",$C71="4170",$C71="4130",),$H71,0)</f>
        <v>0</v>
      </c>
      <c r="K71" s="40" t="n">
        <f aca="false">IF(OR($C71="4230",$C71="4240",$C71="4260",$C71="4270",$C71="4280",$C71="4300",$C71="4330",$C71="4350",$C71="4360",$C71="4370",$C71="4410",$C71="4430",$C71="4440",$C71="4560",$C71="4610",$C71="4700",$C71="4740",$C71="4750",$C71="2850",$C71="2900",$C71="2910",$C71="4590",$C71="4210",$C71="4220",),$H71,0)</f>
        <v>0</v>
      </c>
      <c r="L71" s="40" t="n">
        <f aca="false">IF(OR($C71="2320",$C71="2480",$C71="2820",$C71="2710",$C71="2360",$C71="2540",$C71="2830",),$H71,0)</f>
        <v>0</v>
      </c>
      <c r="M71" s="40" t="n">
        <f aca="false">IF(OR($C71="3020",$C71="3030",$C71="3110",$C71="3240",),$H71,0)</f>
        <v>144960</v>
      </c>
      <c r="N71" s="40" t="n">
        <f aca="false">IF((I71&gt;0)*AND(OR(RIGHT($C71,1)="7",RIGHT($C71,1)="1",)),$H71,0)</f>
        <v>0</v>
      </c>
      <c r="O71" s="40" t="n">
        <f aca="false">IF(OR($C71="8070"),$H71,0)</f>
        <v>0</v>
      </c>
      <c r="P71" s="40" t="n">
        <f aca="false">IF(OR($C71="6010",$C71="6050",$C71="6058",$C71="6059",$C71="6060",$C71="6620",$C71="6650",),$H71,0)</f>
        <v>0</v>
      </c>
      <c r="Q71" s="40" t="n">
        <f aca="false">IF(OR($C71="6050",$C71="6060",),$H71,0)</f>
        <v>0</v>
      </c>
      <c r="R71" s="40" t="n">
        <f aca="false">IF(OR($C71="6058",$C71="6059",$C71="6057",),$H71,0)</f>
        <v>0</v>
      </c>
      <c r="S71" s="40" t="n">
        <f aca="false">IF(OR($C71="6620",$C71="6650",),$H71,0)</f>
        <v>0</v>
      </c>
      <c r="T71" s="40" t="n">
        <f aca="false">IF(OR($C71="6010",),$H71,0)</f>
        <v>0</v>
      </c>
      <c r="U71" s="41"/>
    </row>
    <row r="72" customFormat="false" ht="12" hidden="false" customHeight="false" outlineLevel="0" collapsed="false">
      <c r="A72" s="32"/>
      <c r="B72" s="44"/>
      <c r="C72" s="34" t="s">
        <v>106</v>
      </c>
      <c r="D72" s="43" t="s">
        <v>143</v>
      </c>
      <c r="E72" s="40" t="n">
        <v>1500</v>
      </c>
      <c r="F72" s="40" t="n">
        <v>2500</v>
      </c>
      <c r="G72" s="40" t="n">
        <v>2500</v>
      </c>
      <c r="H72" s="40" t="n">
        <v>5000</v>
      </c>
      <c r="I72" s="40" t="n">
        <f aca="false">IF(OR(LEFT($C72,1)="6",),0,$H72)</f>
        <v>5000</v>
      </c>
      <c r="J72" s="40" t="n">
        <f aca="false">IF(OR($C72="4010",$C72="4040",$C72="4100",$C72="4110",$C72="4120",$C72="4130",$C72="4170",$C72="4130",),$H72,0)</f>
        <v>0</v>
      </c>
      <c r="K72" s="40" t="n">
        <f aca="false">IF(OR($C72="4230",$C72="4240",$C72="4260",$C72="4270",$C72="4280",$C72="4300",$C72="4330",$C72="4350",$C72="4360",$C72="4370",$C72="4410",$C72="4430",$C72="4440",$C72="4560",$C72="4610",$C72="4700",$C72="4740",$C72="4750",$C72="2850",$C72="2900",$C72="2910",$C72="4590",$C72="4210",$C72="4220",),$H72,0)</f>
        <v>5000</v>
      </c>
      <c r="L72" s="40" t="n">
        <f aca="false">IF(OR($C72="2320",$C72="2480",$C72="2820",$C72="2710",$C72="2360",$C72="2540",$C72="2830",),$H72,0)</f>
        <v>0</v>
      </c>
      <c r="M72" s="40" t="n">
        <f aca="false">IF(OR($C72="3020",$C72="3030",$C72="3110",$C72="3240",),$H72,0)</f>
        <v>0</v>
      </c>
      <c r="N72" s="40" t="n">
        <f aca="false">IF((I72&gt;0)*AND(OR(RIGHT($C72,1)="7",RIGHT($C72,1)="1",)),$H72,0)</f>
        <v>0</v>
      </c>
      <c r="O72" s="40" t="n">
        <f aca="false">IF(OR($C72="8070"),$H72,0)</f>
        <v>0</v>
      </c>
      <c r="P72" s="40" t="n">
        <f aca="false">IF(OR($C72="6010",$C72="6050",$C72="6058",$C72="6059",$C72="6060",$C72="6620",$C72="6650",),$H72,0)</f>
        <v>0</v>
      </c>
      <c r="Q72" s="40" t="n">
        <f aca="false">IF(OR($C72="6050",$C72="6060",),$H72,0)</f>
        <v>0</v>
      </c>
      <c r="R72" s="40" t="n">
        <f aca="false">IF(OR($C72="6058",$C72="6059",$C72="6057",),$H72,0)</f>
        <v>0</v>
      </c>
      <c r="S72" s="40" t="n">
        <f aca="false">IF(OR($C72="6620",$C72="6650",),$H72,0)</f>
        <v>0</v>
      </c>
      <c r="T72" s="40" t="n">
        <f aca="false">IF(OR($C72="6010",),$H72,0)</f>
        <v>0</v>
      </c>
      <c r="U72" s="41"/>
    </row>
    <row r="73" customFormat="false" ht="12" hidden="false" customHeight="false" outlineLevel="0" collapsed="false">
      <c r="A73" s="32"/>
      <c r="B73" s="44"/>
      <c r="C73" s="34" t="s">
        <v>113</v>
      </c>
      <c r="D73" s="43" t="s">
        <v>114</v>
      </c>
      <c r="E73" s="40" t="n">
        <v>3000</v>
      </c>
      <c r="F73" s="40" t="n">
        <v>3000</v>
      </c>
      <c r="G73" s="40" t="n">
        <v>0</v>
      </c>
      <c r="H73" s="40" t="n">
        <v>0</v>
      </c>
      <c r="I73" s="40" t="n">
        <f aca="false">IF(OR(LEFT($C73,1)="6",),0,$H73)</f>
        <v>0</v>
      </c>
      <c r="J73" s="40" t="n">
        <f aca="false">IF(OR($C73="4010",$C73="4040",$C73="4100",$C73="4110",$C73="4120",$C73="4130",$C73="4170",$C73="4130",),$H73,0)</f>
        <v>0</v>
      </c>
      <c r="K73" s="40" t="n">
        <f aca="false">IF(OR($C73="4230",$C73="4240",$C73="4260",$C73="4270",$C73="4280",$C73="4300",$C73="4330",$C73="4350",$C73="4360",$C73="4370",$C73="4410",$C73="4430",$C73="4440",$C73="4560",$C73="4610",$C73="4700",$C73="4740",$C73="4750",$C73="2850",$C73="2900",$C73="2910",$C73="4590",$C73="4210",$C73="4220",),$H73,0)</f>
        <v>0</v>
      </c>
      <c r="L73" s="40" t="n">
        <f aca="false">IF(OR($C73="2320",$C73="2480",$C73="2820",$C73="2710",$C73="2360",$C73="2540",$C73="2830",),$H73,0)</f>
        <v>0</v>
      </c>
      <c r="M73" s="40" t="n">
        <f aca="false">IF(OR($C73="3020",$C73="3030",$C73="3110",$C73="3240",),$H73,0)</f>
        <v>0</v>
      </c>
      <c r="N73" s="40" t="n">
        <f aca="false">IF((I73&gt;0)*AND(OR(RIGHT($C73,1)="7",RIGHT($C73,1)="1",)),$H73,0)</f>
        <v>0</v>
      </c>
      <c r="O73" s="40" t="n">
        <f aca="false">IF(OR($C73="8070"),$H73,0)</f>
        <v>0</v>
      </c>
      <c r="P73" s="40" t="n">
        <f aca="false">IF(OR($C73="6010",$C73="6050",$C73="6058",$C73="6059",$C73="6060",$C73="6620",$C73="6650",),$H73,0)</f>
        <v>0</v>
      </c>
      <c r="Q73" s="40" t="n">
        <f aca="false">IF(OR($C73="6050",$C73="6060",),$H73,0)</f>
        <v>0</v>
      </c>
      <c r="R73" s="40" t="n">
        <f aca="false">IF(OR($C73="6058",$C73="6059",$C73="6057",),$H73,0)</f>
        <v>0</v>
      </c>
      <c r="S73" s="40" t="n">
        <f aca="false">IF(OR($C73="6620",$C73="6650",),$H73,0)</f>
        <v>0</v>
      </c>
      <c r="T73" s="40" t="n">
        <f aca="false">IF(OR($C73="6010",),$H73,0)</f>
        <v>0</v>
      </c>
      <c r="U73" s="41"/>
    </row>
    <row r="74" customFormat="false" ht="12" hidden="false" customHeight="false" outlineLevel="0" collapsed="false">
      <c r="A74" s="32"/>
      <c r="B74" s="44"/>
      <c r="C74" s="34" t="s">
        <v>167</v>
      </c>
      <c r="D74" s="43" t="s">
        <v>168</v>
      </c>
      <c r="E74" s="40" t="n">
        <v>100</v>
      </c>
      <c r="F74" s="40" t="n">
        <v>100</v>
      </c>
      <c r="G74" s="40" t="n">
        <v>0</v>
      </c>
      <c r="H74" s="40" t="n">
        <v>100</v>
      </c>
      <c r="I74" s="40" t="n">
        <f aca="false">IF(OR(LEFT($C74,1)="6",),0,$H74)</f>
        <v>100</v>
      </c>
      <c r="J74" s="40" t="n">
        <f aca="false">IF(OR($C74="4010",$C74="4040",$C74="4100",$C74="4110",$C74="4120",$C74="4130",$C74="4170",$C74="4130",),$H74,0)</f>
        <v>0</v>
      </c>
      <c r="K74" s="40" t="n">
        <f aca="false">IF(OR($C74="4230",$C74="4240",$C74="4260",$C74="4270",$C74="4280",$C74="4300",$C74="4330",$C74="4350",$C74="4360",$C74="4370",$C74="4410",$C74="4430",$C74="4440",$C74="4560",$C74="4610",$C74="4700",$C74="4740",$C74="4750",$C74="2850",$C74="2900",$C74="2910",$C74="4590",$C74="4210",$C74="4220",),$H74,0)</f>
        <v>100</v>
      </c>
      <c r="L74" s="40" t="n">
        <f aca="false">IF(OR($C74="2320",$C74="2480",$C74="2820",$C74="2710",$C74="2360",$C74="2540",$C74="2830",),$H74,0)</f>
        <v>0</v>
      </c>
      <c r="M74" s="40" t="n">
        <f aca="false">IF(OR($C74="3020",$C74="3030",$C74="3110",$C74="3240",),$H74,0)</f>
        <v>0</v>
      </c>
      <c r="N74" s="40" t="n">
        <f aca="false">IF((I74&gt;0)*AND(OR(RIGHT($C74,1)="7",RIGHT($C74,1)="1",)),$H74,0)</f>
        <v>0</v>
      </c>
      <c r="O74" s="40" t="n">
        <f aca="false">IF(OR($C74="8070"),$H74,0)</f>
        <v>0</v>
      </c>
      <c r="P74" s="40" t="n">
        <f aca="false">IF(OR($C74="6010",$C74="6050",$C74="6058",$C74="6059",$C74="6060",$C74="6620",$C74="6650",),$H74,0)</f>
        <v>0</v>
      </c>
      <c r="Q74" s="40" t="n">
        <f aca="false">IF(OR($C74="6050",$C74="6060",),$H74,0)</f>
        <v>0</v>
      </c>
      <c r="R74" s="40" t="n">
        <f aca="false">IF(OR($C74="6058",$C74="6059",$C74="6057",),$H74,0)</f>
        <v>0</v>
      </c>
      <c r="S74" s="40" t="n">
        <f aca="false">IF(OR($C74="6620",$C74="6650",),$H74,0)</f>
        <v>0</v>
      </c>
      <c r="T74" s="40" t="n">
        <f aca="false">IF(OR($C74="6010",),$H74,0)</f>
        <v>0</v>
      </c>
      <c r="U74" s="41"/>
    </row>
    <row r="75" s="38" customFormat="true" ht="22.5" hidden="false" customHeight="true" outlineLevel="0" collapsed="false">
      <c r="A75" s="34"/>
      <c r="B75" s="34" t="s">
        <v>169</v>
      </c>
      <c r="C75" s="34"/>
      <c r="D75" s="36" t="s">
        <v>170</v>
      </c>
      <c r="E75" s="37" t="n">
        <f aca="false">SUM(E76:E96)</f>
        <v>2911405</v>
      </c>
      <c r="F75" s="37" t="n">
        <f aca="false">SUM(F76:F96)</f>
        <v>3066313</v>
      </c>
      <c r="G75" s="37" t="n">
        <f aca="false">SUM(G76:G96)</f>
        <v>3016580.26</v>
      </c>
      <c r="H75" s="37" t="n">
        <f aca="false">SUM(H76:H96)</f>
        <v>3100545</v>
      </c>
      <c r="I75" s="37" t="n">
        <f aca="false">SUM(I76:I96)</f>
        <v>3075545</v>
      </c>
      <c r="J75" s="37" t="n">
        <f aca="false">SUM(J76:J96)</f>
        <v>2315300</v>
      </c>
      <c r="K75" s="37" t="n">
        <f aca="false">SUM(K76:K96)</f>
        <v>757245</v>
      </c>
      <c r="L75" s="37" t="n">
        <f aca="false">SUM(L76:L96)</f>
        <v>0</v>
      </c>
      <c r="M75" s="37" t="n">
        <f aca="false">SUM(M76:M96)</f>
        <v>3000</v>
      </c>
      <c r="N75" s="37" t="n">
        <f aca="false">SUM(N76:N96)</f>
        <v>0</v>
      </c>
      <c r="O75" s="37" t="n">
        <f aca="false">SUM(O76:O96)</f>
        <v>0</v>
      </c>
      <c r="P75" s="37" t="n">
        <f aca="false">SUM(P76:P96)</f>
        <v>25000</v>
      </c>
      <c r="Q75" s="37" t="n">
        <f aca="false">SUM(Q76:Q96)</f>
        <v>25000</v>
      </c>
      <c r="R75" s="37" t="n">
        <f aca="false">SUM(R76:R96)</f>
        <v>0</v>
      </c>
      <c r="S75" s="37" t="n">
        <f aca="false">SUM(S76:S96)</f>
        <v>0</v>
      </c>
      <c r="T75" s="37" t="n">
        <f aca="false">SUM(T76:T96)</f>
        <v>0</v>
      </c>
    </row>
    <row r="76" customFormat="false" ht="24" hidden="false" customHeight="false" outlineLevel="0" collapsed="false">
      <c r="A76" s="42"/>
      <c r="B76" s="42"/>
      <c r="C76" s="34" t="s">
        <v>171</v>
      </c>
      <c r="D76" s="43" t="s">
        <v>172</v>
      </c>
      <c r="E76" s="40" t="n">
        <v>3000</v>
      </c>
      <c r="F76" s="40" t="n">
        <v>3000</v>
      </c>
      <c r="G76" s="40" t="n">
        <v>3000</v>
      </c>
      <c r="H76" s="40" t="n">
        <v>3000</v>
      </c>
      <c r="I76" s="40" t="n">
        <f aca="false">IF(OR(LEFT($C76,1)="6",),0,$H76)</f>
        <v>3000</v>
      </c>
      <c r="J76" s="40" t="n">
        <f aca="false">IF(OR($C76="4010",$C76="4040",$C76="4100",$C76="4110",$C76="4120",$C76="4130",$C76="4170",$C76="4130",),$H76,0)</f>
        <v>0</v>
      </c>
      <c r="K76" s="40" t="n">
        <f aca="false">IF(OR($C76="4230",$C76="4240",$C76="4260",$C76="4270",$C76="4280",$C76="4300",$C76="4330",$C76="4350",$C76="4360",$C76="4370",$C76="4410",$C76="4430",$C76="4440",$C76="4560",$C76="4610",$C76="4700",$C76="4740",$C76="4750",$C76="2850",$C76="2900",$C76="2910",$C76="4590",$C76="4210",$C76="4220",),$H76,0)</f>
        <v>0</v>
      </c>
      <c r="L76" s="40" t="n">
        <f aca="false">IF(OR($C76="2320",$C76="2480",$C76="2820",$C76="2710",$C76="2360",$C76="2540",$C76="2830",),$H76,0)</f>
        <v>0</v>
      </c>
      <c r="M76" s="40" t="n">
        <f aca="false">IF(OR($C76="3020",$C76="3030",$C76="3110",$C76="3240",),$H76,0)</f>
        <v>3000</v>
      </c>
      <c r="N76" s="40" t="n">
        <f aca="false">IF((I76&gt;0)*AND(OR(RIGHT($C76,1)="7",RIGHT($C76,1)="1",)),$H76,0)</f>
        <v>0</v>
      </c>
      <c r="O76" s="40" t="n">
        <f aca="false">IF(OR($C76="8070"),$H76,0)</f>
        <v>0</v>
      </c>
      <c r="P76" s="40" t="n">
        <f aca="false">IF(OR($C76="6010",$C76="6050",$C76="6058",$C76="6059",$C76="6060",$C76="6620",$C76="6650",),$H76,0)</f>
        <v>0</v>
      </c>
      <c r="Q76" s="40" t="n">
        <f aca="false">IF(OR($C76="6050",$C76="6060",),$H76,0)</f>
        <v>0</v>
      </c>
      <c r="R76" s="40" t="n">
        <f aca="false">IF(OR($C76="6058",$C76="6059",$C76="6057",),$H76,0)</f>
        <v>0</v>
      </c>
      <c r="S76" s="40" t="n">
        <f aca="false">IF(OR($C76="6620",$C76="6650",),$H76,0)</f>
        <v>0</v>
      </c>
      <c r="T76" s="40" t="n">
        <f aca="false">IF(OR($C76="6010",),$H76,0)</f>
        <v>0</v>
      </c>
      <c r="U76" s="41"/>
    </row>
    <row r="77" customFormat="false" ht="24.75" hidden="false" customHeight="true" outlineLevel="0" collapsed="false">
      <c r="A77" s="42"/>
      <c r="B77" s="42"/>
      <c r="C77" s="34" t="s">
        <v>100</v>
      </c>
      <c r="D77" s="43" t="s">
        <v>101</v>
      </c>
      <c r="E77" s="40" t="n">
        <v>1690915</v>
      </c>
      <c r="F77" s="40" t="n">
        <v>1761155</v>
      </c>
      <c r="G77" s="40" t="n">
        <v>1722600</v>
      </c>
      <c r="H77" s="40" t="n">
        <v>1785900</v>
      </c>
      <c r="I77" s="40" t="n">
        <f aca="false">IF(OR(LEFT($C77,1)="6",),0,$H77)</f>
        <v>1785900</v>
      </c>
      <c r="J77" s="40" t="n">
        <f aca="false">IF(OR($C77="4010",$C77="4040",$C77="4100",$C77="4110",$C77="4120",$C77="4130",$C77="4170",$C77="4130",),$H77,0)</f>
        <v>1785900</v>
      </c>
      <c r="K77" s="40" t="n">
        <f aca="false">IF(OR($C77="4230",$C77="4240",$C77="4260",$C77="4270",$C77="4280",$C77="4300",$C77="4330",$C77="4350",$C77="4360",$C77="4370",$C77="4410",$C77="4430",$C77="4440",$C77="4560",$C77="4610",$C77="4700",$C77="4740",$C77="4750",$C77="2850",$C77="2900",$C77="2910",$C77="4590",$C77="4210",$C77="4220",),$H77,0)</f>
        <v>0</v>
      </c>
      <c r="L77" s="40" t="n">
        <f aca="false">IF(OR($C77="2320",$C77="2480",$C77="2820",$C77="2710",$C77="2360",$C77="2540",$C77="2830",),$H77,0)</f>
        <v>0</v>
      </c>
      <c r="M77" s="40" t="n">
        <f aca="false">IF(OR($C77="3020",$C77="3030",$C77="3110",$C77="3240",),$H77,0)</f>
        <v>0</v>
      </c>
      <c r="N77" s="40" t="n">
        <f aca="false">IF((I77&gt;0)*AND(OR(RIGHT($C77,1)="7",RIGHT($C77,1)="1",)),$H77,0)</f>
        <v>0</v>
      </c>
      <c r="O77" s="40" t="n">
        <f aca="false">IF(OR($C77="8070"),$H77,0)</f>
        <v>0</v>
      </c>
      <c r="P77" s="40" t="n">
        <f aca="false">IF(OR($C77="6010",$C77="6050",$C77="6058",$C77="6059",$C77="6060",$C77="6620",$C77="6650",),$H77,0)</f>
        <v>0</v>
      </c>
      <c r="Q77" s="40" t="n">
        <f aca="false">IF(OR($C77="6050",$C77="6060",),$H77,0)</f>
        <v>0</v>
      </c>
      <c r="R77" s="40" t="n">
        <f aca="false">IF(OR($C77="6058",$C77="6059",$C77="6057",),$H77,0)</f>
        <v>0</v>
      </c>
      <c r="S77" s="40" t="n">
        <f aca="false">IF(OR($C77="6620",$C77="6650",),$H77,0)</f>
        <v>0</v>
      </c>
      <c r="T77" s="40" t="n">
        <f aca="false">IF(OR($C77="6010",),$H77,0)</f>
        <v>0</v>
      </c>
      <c r="U77" s="41"/>
    </row>
    <row r="78" customFormat="false" ht="12" hidden="false" customHeight="false" outlineLevel="0" collapsed="false">
      <c r="A78" s="42"/>
      <c r="B78" s="42"/>
      <c r="C78" s="34" t="s">
        <v>157</v>
      </c>
      <c r="D78" s="43" t="s">
        <v>173</v>
      </c>
      <c r="E78" s="40" t="n">
        <v>114500</v>
      </c>
      <c r="F78" s="40" t="n">
        <v>120201</v>
      </c>
      <c r="G78" s="40" t="n">
        <v>120201</v>
      </c>
      <c r="H78" s="40" t="n">
        <v>128000</v>
      </c>
      <c r="I78" s="40" t="n">
        <f aca="false">IF(OR(LEFT($C78,1)="6",),0,$H78)</f>
        <v>128000</v>
      </c>
      <c r="J78" s="40" t="n">
        <f aca="false">IF(OR($C78="4010",$C78="4040",$C78="4100",$C78="4110",$C78="4120",$C78="4130",$C78="4170",$C78="4130",),$H78,0)</f>
        <v>128000</v>
      </c>
      <c r="K78" s="40" t="n">
        <f aca="false">IF(OR($C78="4230",$C78="4240",$C78="4260",$C78="4270",$C78="4280",$C78="4300",$C78="4330",$C78="4350",$C78="4360",$C78="4370",$C78="4410",$C78="4430",$C78="4440",$C78="4560",$C78="4610",$C78="4700",$C78="4740",$C78="4750",$C78="2850",$C78="2900",$C78="2910",$C78="4590",$C78="4210",$C78="4220",),$H78,0)</f>
        <v>0</v>
      </c>
      <c r="L78" s="40" t="n">
        <f aca="false">IF(OR($C78="2320",$C78="2480",$C78="2820",$C78="2710",$C78="2360",$C78="2540",$C78="2830",),$H78,0)</f>
        <v>0</v>
      </c>
      <c r="M78" s="40" t="n">
        <f aca="false">IF(OR($C78="3020",$C78="3030",$C78="3110",$C78="3240",),$H78,0)</f>
        <v>0</v>
      </c>
      <c r="N78" s="40" t="n">
        <f aca="false">IF((I78&gt;0)*AND(OR(RIGHT($C78,1)="7",RIGHT($C78,1)="1",)),$H78,0)</f>
        <v>0</v>
      </c>
      <c r="O78" s="40" t="n">
        <f aca="false">IF(OR($C78="8070"),$H78,0)</f>
        <v>0</v>
      </c>
      <c r="P78" s="40" t="n">
        <f aca="false">IF(OR($C78="6010",$C78="6050",$C78="6058",$C78="6059",$C78="6060",$C78="6620",$C78="6650",),$H78,0)</f>
        <v>0</v>
      </c>
      <c r="Q78" s="40" t="n">
        <f aca="false">IF(OR($C78="6050",$C78="6060",),$H78,0)</f>
        <v>0</v>
      </c>
      <c r="R78" s="40" t="n">
        <f aca="false">IF(OR($C78="6058",$C78="6059",$C78="6057",),$H78,0)</f>
        <v>0</v>
      </c>
      <c r="S78" s="40" t="n">
        <f aca="false">IF(OR($C78="6620",$C78="6650",),$H78,0)</f>
        <v>0</v>
      </c>
      <c r="T78" s="40" t="n">
        <f aca="false">IF(OR($C78="6010",),$H78,0)</f>
        <v>0</v>
      </c>
      <c r="U78" s="41"/>
    </row>
    <row r="79" customFormat="false" ht="24" hidden="false" customHeight="false" outlineLevel="0" collapsed="false">
      <c r="A79" s="42"/>
      <c r="B79" s="42"/>
      <c r="C79" s="34" t="s">
        <v>102</v>
      </c>
      <c r="D79" s="43" t="s">
        <v>103</v>
      </c>
      <c r="E79" s="40" t="n">
        <v>281300</v>
      </c>
      <c r="F79" s="40" t="n">
        <v>328542</v>
      </c>
      <c r="G79" s="40" t="n">
        <v>310000</v>
      </c>
      <c r="H79" s="40" t="n">
        <v>325000</v>
      </c>
      <c r="I79" s="40" t="n">
        <f aca="false">IF(OR(LEFT($C79,1)="6",),0,$H79)</f>
        <v>325000</v>
      </c>
      <c r="J79" s="40" t="n">
        <f aca="false">IF(OR($C79="4010",$C79="4040",$C79="4100",$C79="4110",$C79="4120",$C79="4130",$C79="4170",$C79="4130",),$H79,0)</f>
        <v>325000</v>
      </c>
      <c r="K79" s="40" t="n">
        <f aca="false">IF(OR($C79="4230",$C79="4240",$C79="4260",$C79="4270",$C79="4280",$C79="4300",$C79="4330",$C79="4350",$C79="4360",$C79="4370",$C79="4410",$C79="4430",$C79="4440",$C79="4560",$C79="4610",$C79="4700",$C79="4740",$C79="4750",$C79="2850",$C79="2900",$C79="2910",$C79="4590",$C79="4210",$C79="4220",),$H79,0)</f>
        <v>0</v>
      </c>
      <c r="L79" s="40" t="n">
        <f aca="false">IF(OR($C79="2320",$C79="2480",$C79="2820",$C79="2710",$C79="2360",$C79="2540",$C79="2830",),$H79,0)</f>
        <v>0</v>
      </c>
      <c r="M79" s="40" t="n">
        <f aca="false">IF(OR($C79="3020",$C79="3030",$C79="3110",$C79="3240",),$H79,0)</f>
        <v>0</v>
      </c>
      <c r="N79" s="40" t="n">
        <f aca="false">IF((I79&gt;0)*AND(OR(RIGHT($C79,1)="7",RIGHT($C79,1)="1",)),$H79,0)</f>
        <v>0</v>
      </c>
      <c r="O79" s="40" t="n">
        <f aca="false">IF(OR($C79="8070"),$H79,0)</f>
        <v>0</v>
      </c>
      <c r="P79" s="40" t="n">
        <f aca="false">IF(OR($C79="6010",$C79="6050",$C79="6058",$C79="6059",$C79="6060",$C79="6620",$C79="6650",),$H79,0)</f>
        <v>0</v>
      </c>
      <c r="Q79" s="40" t="n">
        <f aca="false">IF(OR($C79="6050",$C79="6060",),$H79,0)</f>
        <v>0</v>
      </c>
      <c r="R79" s="40" t="n">
        <f aca="false">IF(OR($C79="6058",$C79="6059",$C79="6057",),$H79,0)</f>
        <v>0</v>
      </c>
      <c r="S79" s="40" t="n">
        <f aca="false">IF(OR($C79="6620",$C79="6650",),$H79,0)</f>
        <v>0</v>
      </c>
      <c r="T79" s="40" t="n">
        <f aca="false">IF(OR($C79="6010",),$H79,0)</f>
        <v>0</v>
      </c>
      <c r="U79" s="41"/>
    </row>
    <row r="80" customFormat="false" ht="12" hidden="false" customHeight="false" outlineLevel="0" collapsed="false">
      <c r="A80" s="42"/>
      <c r="B80" s="42"/>
      <c r="C80" s="34" t="s">
        <v>104</v>
      </c>
      <c r="D80" s="43" t="s">
        <v>105</v>
      </c>
      <c r="E80" s="40" t="n">
        <v>46000</v>
      </c>
      <c r="F80" s="40" t="n">
        <v>46000</v>
      </c>
      <c r="G80" s="40" t="n">
        <v>35000</v>
      </c>
      <c r="H80" s="40" t="n">
        <v>46400</v>
      </c>
      <c r="I80" s="40" t="n">
        <f aca="false">IF(OR(LEFT($C80,1)="6",),0,$H80)</f>
        <v>46400</v>
      </c>
      <c r="J80" s="40" t="n">
        <f aca="false">IF(OR($C80="4010",$C80="4040",$C80="4100",$C80="4110",$C80="4120",$C80="4130",$C80="4170",$C80="4130",),$H80,0)</f>
        <v>46400</v>
      </c>
      <c r="K80" s="40" t="n">
        <f aca="false">IF(OR($C80="4230",$C80="4240",$C80="4260",$C80="4270",$C80="4280",$C80="4300",$C80="4330",$C80="4350",$C80="4360",$C80="4370",$C80="4410",$C80="4430",$C80="4440",$C80="4560",$C80="4610",$C80="4700",$C80="4740",$C80="4750",$C80="2850",$C80="2900",$C80="2910",$C80="4590",$C80="4210",$C80="4220",),$H80,0)</f>
        <v>0</v>
      </c>
      <c r="L80" s="40" t="n">
        <f aca="false">IF(OR($C80="2320",$C80="2480",$C80="2820",$C80="2710",$C80="2360",$C80="2540",$C80="2830",),$H80,0)</f>
        <v>0</v>
      </c>
      <c r="M80" s="40" t="n">
        <f aca="false">IF(OR($C80="3020",$C80="3030",$C80="3110",$C80="3240",),$H80,0)</f>
        <v>0</v>
      </c>
      <c r="N80" s="40" t="n">
        <f aca="false">IF((I80&gt;0)*AND(OR(RIGHT($C80,1)="7",RIGHT($C80,1)="1",)),$H80,0)</f>
        <v>0</v>
      </c>
      <c r="O80" s="40" t="n">
        <f aca="false">IF(OR($C80="8070"),$H80,0)</f>
        <v>0</v>
      </c>
      <c r="P80" s="40" t="n">
        <f aca="false">IF(OR($C80="6010",$C80="6050",$C80="6058",$C80="6059",$C80="6060",$C80="6620",$C80="6650",),$H80,0)</f>
        <v>0</v>
      </c>
      <c r="Q80" s="40" t="n">
        <f aca="false">IF(OR($C80="6050",$C80="6060",),$H80,0)</f>
        <v>0</v>
      </c>
      <c r="R80" s="40" t="n">
        <f aca="false">IF(OR($C80="6058",$C80="6059",$C80="6057",),$H80,0)</f>
        <v>0</v>
      </c>
      <c r="S80" s="40" t="n">
        <f aca="false">IF(OR($C80="6620",$C80="6650",),$H80,0)</f>
        <v>0</v>
      </c>
      <c r="T80" s="40" t="n">
        <f aca="false">IF(OR($C80="6010",),$H80,0)</f>
        <v>0</v>
      </c>
      <c r="U80" s="41"/>
    </row>
    <row r="81" customFormat="false" ht="32.25" hidden="false" customHeight="true" outlineLevel="0" collapsed="false">
      <c r="A81" s="42"/>
      <c r="B81" s="42"/>
      <c r="C81" s="34" t="s">
        <v>174</v>
      </c>
      <c r="D81" s="43" t="s">
        <v>175</v>
      </c>
      <c r="E81" s="40" t="n">
        <v>12478</v>
      </c>
      <c r="F81" s="40" t="n">
        <v>15000</v>
      </c>
      <c r="G81" s="40" t="n">
        <v>15000</v>
      </c>
      <c r="H81" s="40" t="n">
        <v>20000</v>
      </c>
      <c r="I81" s="40" t="n">
        <f aca="false">IF(OR(LEFT($C81,1)="6",),0,$H81)</f>
        <v>20000</v>
      </c>
      <c r="J81" s="40" t="n">
        <f aca="false">IF(OR($C81="4010",$C81="4040",$C81="4100",$C81="4110",$C81="4120",$C81="4130",$C81="4170",$C81="4130",),$H81,0)</f>
        <v>0</v>
      </c>
      <c r="K81" s="40" t="n">
        <f aca="false">H81</f>
        <v>20000</v>
      </c>
      <c r="L81" s="40" t="n">
        <f aca="false">IF(OR($C81="2320",$C81="2480",$C81="2820",$C81="2710",$C81="2360",$C81="2540",$C81="2830",),$H81,0)</f>
        <v>0</v>
      </c>
      <c r="M81" s="40" t="n">
        <f aca="false">IF(OR($C81="3020",$C81="3030",$C81="3110",$C81="3240",),$H81,0)</f>
        <v>0</v>
      </c>
      <c r="N81" s="40" t="n">
        <f aca="false">IF((I81&gt;0)*AND(OR(RIGHT($C81,1)="7",RIGHT($C81,1)="1",)),$H81,0)</f>
        <v>0</v>
      </c>
      <c r="O81" s="40" t="n">
        <f aca="false">IF(OR($C81="8070"),$H81,0)</f>
        <v>0</v>
      </c>
      <c r="P81" s="40" t="n">
        <f aca="false">IF(OR($C81="6010",$C81="6050",$C81="6058",$C81="6059",$C81="6060",$C81="6620",$C81="6650",),$H81,0)</f>
        <v>0</v>
      </c>
      <c r="Q81" s="40" t="n">
        <f aca="false">IF(OR($C81="6050",$C81="6060",),$H81,0)</f>
        <v>0</v>
      </c>
      <c r="R81" s="40" t="n">
        <f aca="false">IF(OR($C81="6058",$C81="6059",$C81="6057",),$H81,0)</f>
        <v>0</v>
      </c>
      <c r="S81" s="40" t="n">
        <f aca="false">IF(OR($C81="6620",$C81="6650",),$H81,0)</f>
        <v>0</v>
      </c>
      <c r="T81" s="40" t="n">
        <f aca="false">IF(OR($C81="6010",),$H81,0)</f>
        <v>0</v>
      </c>
      <c r="U81" s="41"/>
    </row>
    <row r="82" customFormat="false" ht="12" hidden="false" customHeight="false" outlineLevel="0" collapsed="false">
      <c r="A82" s="42"/>
      <c r="B82" s="42"/>
      <c r="C82" s="34" t="s">
        <v>176</v>
      </c>
      <c r="D82" s="43" t="s">
        <v>177</v>
      </c>
      <c r="E82" s="40" t="n">
        <v>40000</v>
      </c>
      <c r="F82" s="40" t="n">
        <v>40000</v>
      </c>
      <c r="G82" s="40" t="n">
        <v>40000</v>
      </c>
      <c r="H82" s="40" t="n">
        <v>30000</v>
      </c>
      <c r="I82" s="40" t="n">
        <f aca="false">IF(OR(LEFT($C82,1)="6",),0,$H82)</f>
        <v>30000</v>
      </c>
      <c r="J82" s="40" t="n">
        <f aca="false">IF(OR($C82="4010",$C82="4040",$C82="4100",$C82="4110",$C82="4120",$C82="4130",$C82="4170",$C82="4130",),$H82,0)</f>
        <v>30000</v>
      </c>
      <c r="K82" s="40" t="n">
        <f aca="false">IF(OR($C82="4230",$C82="4240",$C82="4260",$C82="4270",$C82="4280",$C82="4300",$C82="4330",$C82="4350",$C82="4360",$C82="4370",$C82="4410",$C82="4430",$C82="4440",$C82="4560",$C82="4610",$C82="4700",$C82="4740",$C82="4750",$C82="2850",$C82="2900",$C82="2910",$C82="4590",$C82="4210",$C82="4220",),$H82,0)</f>
        <v>0</v>
      </c>
      <c r="L82" s="40" t="n">
        <f aca="false">IF(OR($C82="2320",$C82="2480",$C82="2820",$C82="2710",$C82="2360",$C82="2540",$C82="2830",),$H82,0)</f>
        <v>0</v>
      </c>
      <c r="M82" s="40" t="n">
        <f aca="false">IF(OR($C82="3020",$C82="3030",$C82="3110",$C82="3240",),$H82,0)</f>
        <v>0</v>
      </c>
      <c r="N82" s="40" t="n">
        <f aca="false">IF((I82&gt;0)*AND(OR(RIGHT($C82,1)="7",RIGHT($C82,1)="1",)),$H82,0)</f>
        <v>0</v>
      </c>
      <c r="O82" s="40" t="n">
        <f aca="false">IF(OR($C82="8070"),$H82,0)</f>
        <v>0</v>
      </c>
      <c r="P82" s="40" t="n">
        <f aca="false">IF(OR($C82="6010",$C82="6050",$C82="6058",$C82="6059",$C82="6060",$C82="6620",$C82="6650",),$H82,0)</f>
        <v>0</v>
      </c>
      <c r="Q82" s="40" t="n">
        <f aca="false">IF(OR($C82="6050",$C82="6060",),$H82,0)</f>
        <v>0</v>
      </c>
      <c r="R82" s="40" t="n">
        <f aca="false">IF(OR($C82="6058",$C82="6059",$C82="6057",),$H82,0)</f>
        <v>0</v>
      </c>
      <c r="S82" s="40" t="n">
        <f aca="false">IF(OR($C82="6620",$C82="6650",),$H82,0)</f>
        <v>0</v>
      </c>
      <c r="T82" s="40" t="n">
        <f aca="false">IF(OR($C82="6010",),$H82,0)</f>
        <v>0</v>
      </c>
      <c r="U82" s="41"/>
    </row>
    <row r="83" customFormat="false" ht="12" hidden="false" customHeight="false" outlineLevel="0" collapsed="false">
      <c r="A83" s="42"/>
      <c r="B83" s="42"/>
      <c r="C83" s="34" t="s">
        <v>106</v>
      </c>
      <c r="D83" s="43" t="s">
        <v>143</v>
      </c>
      <c r="E83" s="40" t="n">
        <v>223000</v>
      </c>
      <c r="F83" s="40" t="n">
        <v>210700</v>
      </c>
      <c r="G83" s="40" t="n">
        <v>250700</v>
      </c>
      <c r="H83" s="40" t="n">
        <v>250700</v>
      </c>
      <c r="I83" s="40" t="n">
        <f aca="false">IF(OR(LEFT($C83,1)="6",),0,$H83)</f>
        <v>250700</v>
      </c>
      <c r="J83" s="40" t="n">
        <f aca="false">IF(OR($C83="4010",$C83="4040",$C83="4100",$C83="4110",$C83="4120",$C83="4130",$C83="4170",$C83="4130",),$H83,0)</f>
        <v>0</v>
      </c>
      <c r="K83" s="40" t="n">
        <f aca="false">IF(OR($C83="4230",$C83="4240",$C83="4260",$C83="4270",$C83="4280",$C83="4300",$C83="4330",$C83="4350",$C83="4360",$C83="4370",$C83="4410",$C83="4430",$C83="4440",$C83="4560",$C83="4610",$C83="4700",$C83="4740",$C83="4750",$C83="2850",$C83="2900",$C83="2910",$C83="4590",$C83="4210",$C83="4220",),$H83,0)</f>
        <v>250700</v>
      </c>
      <c r="L83" s="40" t="n">
        <f aca="false">IF(OR($C83="2320",$C83="2480",$C83="2820",$C83="2710",$C83="2360",$C83="2540",$C83="2830",),$H83,0)</f>
        <v>0</v>
      </c>
      <c r="M83" s="40" t="n">
        <f aca="false">IF(OR($C83="3020",$C83="3030",$C83="3110",$C83="3240",),$H83,0)</f>
        <v>0</v>
      </c>
      <c r="N83" s="40" t="n">
        <f aca="false">IF((I83&gt;0)*AND(OR(RIGHT($C83,1)="7",RIGHT($C83,1)="1",)),$H83,0)</f>
        <v>0</v>
      </c>
      <c r="O83" s="40" t="n">
        <f aca="false">IF(OR($C83="8070"),$H83,0)</f>
        <v>0</v>
      </c>
      <c r="P83" s="40" t="n">
        <f aca="false">IF(OR($C83="6010",$C83="6050",$C83="6058",$C83="6059",$C83="6060",$C83="6620",$C83="6650",),$H83,0)</f>
        <v>0</v>
      </c>
      <c r="Q83" s="40" t="n">
        <f aca="false">IF(OR($C83="6050",$C83="6060",),$H83,0)</f>
        <v>0</v>
      </c>
      <c r="R83" s="40" t="n">
        <f aca="false">IF(OR($C83="6058",$C83="6059",$C83="6057",),$H83,0)</f>
        <v>0</v>
      </c>
      <c r="S83" s="40" t="n">
        <f aca="false">IF(OR($C83="6620",$C83="6650",),$H83,0)</f>
        <v>0</v>
      </c>
      <c r="T83" s="40" t="n">
        <f aca="false">IF(OR($C83="6010",),$H83,0)</f>
        <v>0</v>
      </c>
      <c r="U83" s="41"/>
    </row>
    <row r="84" customFormat="false" ht="12" hidden="false" customHeight="false" outlineLevel="0" collapsed="false">
      <c r="A84" s="42"/>
      <c r="B84" s="42"/>
      <c r="C84" s="34" t="s">
        <v>144</v>
      </c>
      <c r="D84" s="43" t="s">
        <v>145</v>
      </c>
      <c r="E84" s="40" t="n">
        <v>14000</v>
      </c>
      <c r="F84" s="40" t="n">
        <v>36000</v>
      </c>
      <c r="G84" s="40" t="n">
        <v>36000</v>
      </c>
      <c r="H84" s="40" t="n">
        <v>36000</v>
      </c>
      <c r="I84" s="40" t="n">
        <f aca="false">IF(OR(LEFT($C84,1)="6",),0,$H84)</f>
        <v>36000</v>
      </c>
      <c r="J84" s="40" t="n">
        <f aca="false">IF(OR($C84="4010",$C84="4040",$C84="4100",$C84="4110",$C84="4120",$C84="4130",$C84="4170",$C84="4130",),$H84,0)</f>
        <v>0</v>
      </c>
      <c r="K84" s="40" t="n">
        <f aca="false">IF(OR($C84="4230",$C84="4240",$C84="4260",$C84="4270",$C84="4280",$C84="4300",$C84="4330",$C84="4350",$C84="4360",$C84="4370",$C84="4410",$C84="4430",$C84="4440",$C84="4560",$C84="4610",$C84="4700",$C84="4740",$C84="4750",$C84="2850",$C84="2900",$C84="2910",$C84="4590",$C84="4210",$C84="4220",),$H84,0)</f>
        <v>36000</v>
      </c>
      <c r="L84" s="40" t="n">
        <f aca="false">IF(OR($C84="2320",$C84="2480",$C84="2820",$C84="2710",$C84="2360",$C84="2540",$C84="2830",),$H84,0)</f>
        <v>0</v>
      </c>
      <c r="M84" s="40" t="n">
        <f aca="false">IF(OR($C84="3020",$C84="3030",$C84="3110",$C84="3240",),$H84,0)</f>
        <v>0</v>
      </c>
      <c r="N84" s="40" t="n">
        <f aca="false">IF((I84&gt;0)*AND(OR(RIGHT($C84,1)="7",RIGHT($C84,1)="1",)),$H84,0)</f>
        <v>0</v>
      </c>
      <c r="O84" s="40" t="n">
        <f aca="false">IF(OR($C84="8070"),$H84,0)</f>
        <v>0</v>
      </c>
      <c r="P84" s="40" t="n">
        <f aca="false">IF(OR($C84="6010",$C84="6050",$C84="6058",$C84="6059",$C84="6060",$C84="6620",$C84="6650",),$H84,0)</f>
        <v>0</v>
      </c>
      <c r="Q84" s="40" t="n">
        <f aca="false">IF(OR($C84="6050",$C84="6060",),$H84,0)</f>
        <v>0</v>
      </c>
      <c r="R84" s="40" t="n">
        <f aca="false">IF(OR($C84="6058",$C84="6059",$C84="6057",),$H84,0)</f>
        <v>0</v>
      </c>
      <c r="S84" s="40" t="n">
        <f aca="false">IF(OR($C84="6620",$C84="6650",),$H84,0)</f>
        <v>0</v>
      </c>
      <c r="T84" s="40" t="n">
        <f aca="false">IF(OR($C84="6010",),$H84,0)</f>
        <v>0</v>
      </c>
      <c r="U84" s="41"/>
    </row>
    <row r="85" customFormat="false" ht="12" hidden="false" customHeight="false" outlineLevel="0" collapsed="false">
      <c r="A85" s="42"/>
      <c r="B85" s="42"/>
      <c r="C85" s="34" t="s">
        <v>124</v>
      </c>
      <c r="D85" s="43" t="s">
        <v>125</v>
      </c>
      <c r="E85" s="40" t="n">
        <v>8000</v>
      </c>
      <c r="F85" s="40" t="n">
        <v>8000</v>
      </c>
      <c r="G85" s="40" t="n">
        <v>0</v>
      </c>
      <c r="H85" s="40" t="n">
        <v>5000</v>
      </c>
      <c r="I85" s="40" t="n">
        <f aca="false">IF(OR(LEFT($C85,1)="6",),0,$H85)</f>
        <v>5000</v>
      </c>
      <c r="J85" s="40" t="n">
        <f aca="false">IF(OR($C85="4010",$C85="4040",$C85="4100",$C85="4110",$C85="4120",$C85="4130",$C85="4170",$C85="4130",),$H85,0)</f>
        <v>0</v>
      </c>
      <c r="K85" s="40" t="n">
        <f aca="false">IF(OR($C85="4230",$C85="4240",$C85="4260",$C85="4270",$C85="4280",$C85="4300",$C85="4330",$C85="4350",$C85="4360",$C85="4370",$C85="4410",$C85="4430",$C85="4440",$C85="4560",$C85="4610",$C85="4700",$C85="4740",$C85="4750",$C85="2850",$C85="2900",$C85="2910",$C85="4590",$C85="4210",$C85="4220",),$H85,0)</f>
        <v>5000</v>
      </c>
      <c r="L85" s="40" t="n">
        <f aca="false">IF(OR($C85="2320",$C85="2480",$C85="2820",$C85="2710",$C85="2360",$C85="2540",$C85="2830",),$H85,0)</f>
        <v>0</v>
      </c>
      <c r="M85" s="40" t="n">
        <f aca="false">IF(OR($C85="3020",$C85="3030",$C85="3110",$C85="3240",),$H85,0)</f>
        <v>0</v>
      </c>
      <c r="N85" s="40" t="n">
        <f aca="false">IF((I85&gt;0)*AND(OR(RIGHT($C85,1)="7",RIGHT($C85,1)="1",)),$H85,0)</f>
        <v>0</v>
      </c>
      <c r="O85" s="40" t="n">
        <f aca="false">IF(OR($C85="8070"),$H85,0)</f>
        <v>0</v>
      </c>
      <c r="P85" s="40" t="n">
        <f aca="false">IF(OR($C85="6010",$C85="6050",$C85="6058",$C85="6059",$C85="6060",$C85="6620",$C85="6650",),$H85,0)</f>
        <v>0</v>
      </c>
      <c r="Q85" s="40" t="n">
        <f aca="false">IF(OR($C85="6050",$C85="6060",),$H85,0)</f>
        <v>0</v>
      </c>
      <c r="R85" s="40" t="n">
        <f aca="false">IF(OR($C85="6058",$C85="6059",$C85="6057",),$H85,0)</f>
        <v>0</v>
      </c>
      <c r="S85" s="40" t="n">
        <f aca="false">IF(OR($C85="6620",$C85="6650",),$H85,0)</f>
        <v>0</v>
      </c>
      <c r="T85" s="40" t="n">
        <f aca="false">IF(OR($C85="6010",),$H85,0)</f>
        <v>0</v>
      </c>
      <c r="U85" s="41"/>
    </row>
    <row r="86" customFormat="false" ht="12" hidden="false" customHeight="false" outlineLevel="0" collapsed="false">
      <c r="A86" s="42"/>
      <c r="B86" s="42"/>
      <c r="C86" s="34" t="s">
        <v>178</v>
      </c>
      <c r="D86" s="43" t="s">
        <v>179</v>
      </c>
      <c r="E86" s="40" t="n">
        <v>4000</v>
      </c>
      <c r="F86" s="40" t="n">
        <v>4500</v>
      </c>
      <c r="G86" s="40" t="n">
        <v>4500</v>
      </c>
      <c r="H86" s="40" t="n">
        <v>4500</v>
      </c>
      <c r="I86" s="40" t="n">
        <f aca="false">IF(OR(LEFT($C86,1)="6",),0,$H86)</f>
        <v>4500</v>
      </c>
      <c r="J86" s="40" t="n">
        <f aca="false">IF(OR($C86="4010",$C86="4040",$C86="4100",$C86="4110",$C86="4120",$C86="4130",$C86="4170",$C86="4130",),$H86,0)</f>
        <v>0</v>
      </c>
      <c r="K86" s="40" t="n">
        <f aca="false">IF(OR($C86="4230",$C86="4240",$C86="4260",$C86="4270",$C86="4280",$C86="4300",$C86="4330",$C86="4350",$C86="4360",$C86="4370",$C86="4410",$C86="4430",$C86="4440",$C86="4560",$C86="4610",$C86="4700",$C86="4740",$C86="4750",$C86="2850",$C86="2900",$C86="2910",$C86="4590",$C86="4210",$C86="4220",),$H86,0)</f>
        <v>4500</v>
      </c>
      <c r="L86" s="40" t="n">
        <f aca="false">IF(OR($C86="2320",$C86="2480",$C86="2820",$C86="2710",$C86="2360",$C86="2540",$C86="2830",),$H86,0)</f>
        <v>0</v>
      </c>
      <c r="M86" s="40" t="n">
        <f aca="false">IF(OR($C86="3020",$C86="3030",$C86="3110",$C86="3240",),$H86,0)</f>
        <v>0</v>
      </c>
      <c r="N86" s="40" t="n">
        <f aca="false">IF((I86&gt;0)*AND(OR(RIGHT($C86,1)="7",RIGHT($C86,1)="1",)),$H86,0)</f>
        <v>0</v>
      </c>
      <c r="O86" s="40" t="n">
        <f aca="false">IF(OR($C86="8070"),$H86,0)</f>
        <v>0</v>
      </c>
      <c r="P86" s="40" t="n">
        <f aca="false">IF(OR($C86="6010",$C86="6050",$C86="6058",$C86="6059",$C86="6060",$C86="6620",$C86="6650",),$H86,0)</f>
        <v>0</v>
      </c>
      <c r="Q86" s="40" t="n">
        <f aca="false">IF(OR($C86="6050",$C86="6060",),$H86,0)</f>
        <v>0</v>
      </c>
      <c r="R86" s="40" t="n">
        <f aca="false">IF(OR($C86="6058",$C86="6059",$C86="6057",),$H86,0)</f>
        <v>0</v>
      </c>
      <c r="S86" s="40" t="n">
        <f aca="false">IF(OR($C86="6620",$C86="6650",),$H86,0)</f>
        <v>0</v>
      </c>
      <c r="T86" s="40" t="n">
        <f aca="false">IF(OR($C86="6010",),$H86,0)</f>
        <v>0</v>
      </c>
      <c r="U86" s="41"/>
    </row>
    <row r="87" customFormat="false" ht="12" hidden="false" customHeight="false" outlineLevel="0" collapsed="false">
      <c r="A87" s="42"/>
      <c r="B87" s="42"/>
      <c r="C87" s="34" t="s">
        <v>113</v>
      </c>
      <c r="D87" s="43" t="s">
        <v>146</v>
      </c>
      <c r="E87" s="40" t="n">
        <v>175000</v>
      </c>
      <c r="F87" s="40" t="n">
        <v>240000</v>
      </c>
      <c r="G87" s="40" t="n">
        <v>240000</v>
      </c>
      <c r="H87" s="40" t="n">
        <v>240000</v>
      </c>
      <c r="I87" s="40" t="n">
        <f aca="false">IF(OR(LEFT($C87,1)="6",),0,$H87)</f>
        <v>240000</v>
      </c>
      <c r="J87" s="40" t="n">
        <f aca="false">IF(OR($C87="4010",$C87="4040",$C87="4100",$C87="4110",$C87="4120",$C87="4130",$C87="4170",$C87="4130",),$H87,0)</f>
        <v>0</v>
      </c>
      <c r="K87" s="40" t="n">
        <f aca="false">IF(OR($C87="4230",$C87="4240",$C87="4260",$C87="4270",$C87="4280",$C87="4300",$C87="4330",$C87="4350",$C87="4360",$C87="4370",$C87="4410",$C87="4430",$C87="4440",$C87="4560",$C87="4610",$C87="4700",$C87="4740",$C87="4750",$C87="2850",$C87="2900",$C87="2910",$C87="4590",$C87="4210",$C87="4220",),$H87,0)</f>
        <v>240000</v>
      </c>
      <c r="L87" s="40" t="n">
        <f aca="false">IF(OR($C87="2320",$C87="2480",$C87="2820",$C87="2710",$C87="2360",$C87="2540",$C87="2830",),$H87,0)</f>
        <v>0</v>
      </c>
      <c r="M87" s="40" t="n">
        <f aca="false">IF(OR($C87="3020",$C87="3030",$C87="3110",$C87="3240",),$H87,0)</f>
        <v>0</v>
      </c>
      <c r="N87" s="40" t="n">
        <f aca="false">IF((I87&gt;0)*AND(OR(RIGHT($C87,1)="7",RIGHT($C87,1)="1",)),$H87,0)</f>
        <v>0</v>
      </c>
      <c r="O87" s="40" t="n">
        <f aca="false">IF(OR($C87="8070"),$H87,0)</f>
        <v>0</v>
      </c>
      <c r="P87" s="40" t="n">
        <f aca="false">IF(OR($C87="6010",$C87="6050",$C87="6058",$C87="6059",$C87="6060",$C87="6620",$C87="6650",),$H87,0)</f>
        <v>0</v>
      </c>
      <c r="Q87" s="40" t="n">
        <f aca="false">IF(OR($C87="6050",$C87="6060",),$H87,0)</f>
        <v>0</v>
      </c>
      <c r="R87" s="40" t="n">
        <f aca="false">IF(OR($C87="6058",$C87="6059",$C87="6057",),$H87,0)</f>
        <v>0</v>
      </c>
      <c r="S87" s="40" t="n">
        <f aca="false">IF(OR($C87="6620",$C87="6650",),$H87,0)</f>
        <v>0</v>
      </c>
      <c r="T87" s="40" t="n">
        <f aca="false">IF(OR($C87="6010",),$H87,0)</f>
        <v>0</v>
      </c>
      <c r="U87" s="41"/>
    </row>
    <row r="88" customFormat="false" ht="24" hidden="false" customHeight="false" outlineLevel="0" collapsed="false">
      <c r="A88" s="42"/>
      <c r="B88" s="42"/>
      <c r="C88" s="34" t="s">
        <v>180</v>
      </c>
      <c r="D88" s="43" t="s">
        <v>181</v>
      </c>
      <c r="E88" s="40" t="n">
        <v>8000</v>
      </c>
      <c r="F88" s="40" t="n">
        <v>6000</v>
      </c>
      <c r="G88" s="40" t="n">
        <v>4500</v>
      </c>
      <c r="H88" s="40" t="n">
        <v>4500</v>
      </c>
      <c r="I88" s="40" t="n">
        <f aca="false">IF(OR(LEFT($C88,1)="6",),0,$H88)</f>
        <v>4500</v>
      </c>
      <c r="J88" s="40" t="n">
        <f aca="false">IF(OR($C88="4010",$C88="4040",$C88="4100",$C88="4110",$C88="4120",$C88="4130",$C88="4170",$C88="4130",),$H88,0)</f>
        <v>0</v>
      </c>
      <c r="K88" s="40" t="n">
        <f aca="false">IF(OR($C88="4230",$C88="4240",$C88="4260",$C88="4270",$C88="4280",$C88="4300",$C88="4330",$C88="4350",$C88="4360",$C88="4370",$C88="4410",$C88="4430",$C88="4440",$C88="4560",$C88="4610",$C88="4700",$C88="4740",$C88="4750",$C88="2850",$C88="2900",$C88="2910",$C88="4590",$C88="4210",$C88="4220",),$H88,0)</f>
        <v>4500</v>
      </c>
      <c r="L88" s="40" t="n">
        <f aca="false">IF(OR($C88="2320",$C88="2480",$C88="2820",$C88="2710",$C88="2360",$C88="2540",$C88="2830",),$H88,0)</f>
        <v>0</v>
      </c>
      <c r="M88" s="40" t="n">
        <f aca="false">IF(OR($C88="3020",$C88="3030",$C88="3110",$C88="3240",),$H88,0)</f>
        <v>0</v>
      </c>
      <c r="N88" s="40" t="n">
        <f aca="false">IF((I88&gt;0)*AND(OR(RIGHT($C88,1)="7",RIGHT($C88,1)="1",)),$H88,0)</f>
        <v>0</v>
      </c>
      <c r="O88" s="40" t="n">
        <f aca="false">IF(OR($C88="8070"),$H88,0)</f>
        <v>0</v>
      </c>
      <c r="P88" s="40" t="n">
        <f aca="false">IF(OR($C88="6010",$C88="6050",$C88="6058",$C88="6059",$C88="6060",$C88="6620",$C88="6650",),$H88,0)</f>
        <v>0</v>
      </c>
      <c r="Q88" s="40" t="n">
        <f aca="false">IF(OR($C88="6050",$C88="6060",),$H88,0)</f>
        <v>0</v>
      </c>
      <c r="R88" s="40" t="n">
        <f aca="false">IF(OR($C88="6058",$C88="6059",$C88="6057",),$H88,0)</f>
        <v>0</v>
      </c>
      <c r="S88" s="40" t="n">
        <f aca="false">IF(OR($C88="6620",$C88="6650",),$H88,0)</f>
        <v>0</v>
      </c>
      <c r="T88" s="40" t="n">
        <f aca="false">IF(OR($C88="6010",),$H88,0)</f>
        <v>0</v>
      </c>
      <c r="U88" s="41"/>
    </row>
    <row r="89" customFormat="false" ht="36" hidden="false" customHeight="false" outlineLevel="0" collapsed="false">
      <c r="A89" s="42"/>
      <c r="B89" s="42"/>
      <c r="C89" s="34" t="s">
        <v>182</v>
      </c>
      <c r="D89" s="43" t="s">
        <v>183</v>
      </c>
      <c r="E89" s="40" t="n">
        <v>22500</v>
      </c>
      <c r="F89" s="40" t="n">
        <v>27600</v>
      </c>
      <c r="G89" s="40" t="n">
        <v>24500</v>
      </c>
      <c r="H89" s="40" t="n">
        <v>24500</v>
      </c>
      <c r="I89" s="40" t="n">
        <f aca="false">IF(OR(LEFT($C89,1)="6",),0,$H89)</f>
        <v>24500</v>
      </c>
      <c r="J89" s="40" t="n">
        <f aca="false">IF(OR($C89="4010",$C89="4040",$C89="4100",$C89="4110",$C89="4120",$C89="4130",$C89="4170",$C89="4130",),$H89,0)</f>
        <v>0</v>
      </c>
      <c r="K89" s="40" t="n">
        <f aca="false">IF(OR($C89="4230",$C89="4240",$C89="4260",$C89="4270",$C89="4280",$C89="4300",$C89="4330",$C89="4350",$C89="4360",$C89="4370",$C89="4410",$C89="4430",$C89="4440",$C89="4560",$C89="4610",$C89="4700",$C89="4740",$C89="4750",$C89="2850",$C89="2900",$C89="2910",$C89="4590",$C89="4210",$C89="4220",),$H89,0)</f>
        <v>24500</v>
      </c>
      <c r="L89" s="40" t="n">
        <f aca="false">IF(OR($C89="2320",$C89="2480",$C89="2820",$C89="2710",$C89="2360",$C89="2540",$C89="2830",),$H89,0)</f>
        <v>0</v>
      </c>
      <c r="M89" s="40" t="n">
        <f aca="false">IF(OR($C89="3020",$C89="3030",$C89="3110",$C89="3240",),$H89,0)</f>
        <v>0</v>
      </c>
      <c r="N89" s="40" t="n">
        <f aca="false">IF((I89&gt;0)*AND(OR(RIGHT($C89,1)="7",RIGHT($C89,1)="1",)),$H89,0)</f>
        <v>0</v>
      </c>
      <c r="O89" s="40" t="n">
        <f aca="false">IF(OR($C89="8070"),$H89,0)</f>
        <v>0</v>
      </c>
      <c r="P89" s="40" t="n">
        <f aca="false">IF(OR($C89="6010",$C89="6050",$C89="6058",$C89="6059",$C89="6060",$C89="6620",$C89="6650",),$H89,0)</f>
        <v>0</v>
      </c>
      <c r="Q89" s="40" t="n">
        <f aca="false">IF(OR($C89="6050",$C89="6060",),$H89,0)</f>
        <v>0</v>
      </c>
      <c r="R89" s="40" t="n">
        <f aca="false">IF(OR($C89="6058",$C89="6059",$C89="6057",),$H89,0)</f>
        <v>0</v>
      </c>
      <c r="S89" s="40" t="n">
        <f aca="false">IF(OR($C89="6620",$C89="6650",),$H89,0)</f>
        <v>0</v>
      </c>
      <c r="T89" s="40" t="n">
        <f aca="false">IF(OR($C89="6010",),$H89,0)</f>
        <v>0</v>
      </c>
      <c r="U89" s="41"/>
    </row>
    <row r="90" customFormat="false" ht="36" hidden="false" customHeight="false" outlineLevel="0" collapsed="false">
      <c r="A90" s="42"/>
      <c r="B90" s="42"/>
      <c r="C90" s="34" t="s">
        <v>184</v>
      </c>
      <c r="D90" s="43" t="s">
        <v>185</v>
      </c>
      <c r="E90" s="40" t="n">
        <v>37000</v>
      </c>
      <c r="F90" s="40" t="n">
        <v>36000</v>
      </c>
      <c r="G90" s="40" t="n">
        <v>34000</v>
      </c>
      <c r="H90" s="40" t="n">
        <v>34000</v>
      </c>
      <c r="I90" s="40" t="n">
        <f aca="false">IF(OR(LEFT($C90,1)="6",),0,$H90)</f>
        <v>34000</v>
      </c>
      <c r="J90" s="40" t="n">
        <f aca="false">IF(OR($C90="4010",$C90="4040",$C90="4100",$C90="4110",$C90="4120",$C90="4130",$C90="4170",$C90="4130",),$H90,0)</f>
        <v>0</v>
      </c>
      <c r="K90" s="40" t="n">
        <f aca="false">IF(OR($C90="4230",$C90="4240",$C90="4260",$C90="4270",$C90="4280",$C90="4300",$C90="4330",$C90="4350",$C90="4360",$C90="4370",$C90="4410",$C90="4430",$C90="4440",$C90="4560",$C90="4610",$C90="4700",$C90="4740",$C90="4750",$C90="2850",$C90="2900",$C90="2910",$C90="4590",$C90="4210",$C90="4220",),$H90,0)</f>
        <v>34000</v>
      </c>
      <c r="L90" s="40" t="n">
        <f aca="false">IF(OR($C90="2320",$C90="2480",$C90="2820",$C90="2710",$C90="2360",$C90="2540",$C90="2830",),$H90,0)</f>
        <v>0</v>
      </c>
      <c r="M90" s="40" t="n">
        <f aca="false">IF(OR($C90="3020",$C90="3030",$C90="3110",$C90="3240",),$H90,0)</f>
        <v>0</v>
      </c>
      <c r="N90" s="40" t="n">
        <f aca="false">IF((I90&gt;0)*AND(OR(RIGHT($C90,1)="7",RIGHT($C90,1)="1",)),$H90,0)</f>
        <v>0</v>
      </c>
      <c r="O90" s="40" t="n">
        <f aca="false">IF(OR($C90="8070"),$H90,0)</f>
        <v>0</v>
      </c>
      <c r="P90" s="40" t="n">
        <f aca="false">IF(OR($C90="6010",$C90="6050",$C90="6058",$C90="6059",$C90="6060",$C90="6620",$C90="6650",),$H90,0)</f>
        <v>0</v>
      </c>
      <c r="Q90" s="40" t="n">
        <f aca="false">IF(OR($C90="6050",$C90="6060",),$H90,0)</f>
        <v>0</v>
      </c>
      <c r="R90" s="40" t="n">
        <f aca="false">IF(OR($C90="6058",$C90="6059",$C90="6057",),$H90,0)</f>
        <v>0</v>
      </c>
      <c r="S90" s="40" t="n">
        <f aca="false">IF(OR($C90="6620",$C90="6650",),$H90,0)</f>
        <v>0</v>
      </c>
      <c r="T90" s="40" t="n">
        <f aca="false">IF(OR($C90="6010",),$H90,0)</f>
        <v>0</v>
      </c>
      <c r="U90" s="41"/>
    </row>
    <row r="91" customFormat="false" ht="12" hidden="false" customHeight="false" outlineLevel="0" collapsed="false">
      <c r="A91" s="42"/>
      <c r="B91" s="42"/>
      <c r="C91" s="34" t="s">
        <v>167</v>
      </c>
      <c r="D91" s="43" t="s">
        <v>168</v>
      </c>
      <c r="E91" s="40" t="n">
        <v>15000</v>
      </c>
      <c r="F91" s="40" t="n">
        <v>15000</v>
      </c>
      <c r="G91" s="40" t="n">
        <v>15000</v>
      </c>
      <c r="H91" s="40" t="n">
        <v>15000</v>
      </c>
      <c r="I91" s="40" t="n">
        <f aca="false">IF(OR(LEFT($C91,1)="6",),0,$H91)</f>
        <v>15000</v>
      </c>
      <c r="J91" s="40" t="n">
        <f aca="false">IF(OR($C91="4010",$C91="4040",$C91="4100",$C91="4110",$C91="4120",$C91="4130",$C91="4170",$C91="4130",),$H91,0)</f>
        <v>0</v>
      </c>
      <c r="K91" s="40" t="n">
        <f aca="false">IF(OR($C91="4230",$C91="4240",$C91="4260",$C91="4270",$C91="4280",$C91="4300",$C91="4330",$C91="4350",$C91="4360",$C91="4370",$C91="4410",$C91="4430",$C91="4440",$C91="4560",$C91="4610",$C91="4700",$C91="4740",$C91="4750",$C91="2850",$C91="2900",$C91="2910",$C91="4590",$C91="4210",$C91="4220",),$H91,0)</f>
        <v>15000</v>
      </c>
      <c r="L91" s="40" t="n">
        <f aca="false">IF(OR($C91="2320",$C91="2480",$C91="2820",$C91="2710",$C91="2360",$C91="2540",$C91="2830",),$H91,0)</f>
        <v>0</v>
      </c>
      <c r="M91" s="40" t="n">
        <f aca="false">IF(OR($C91="3020",$C91="3030",$C91="3110",$C91="3240",),$H91,0)</f>
        <v>0</v>
      </c>
      <c r="N91" s="40" t="n">
        <f aca="false">IF((I91&gt;0)*AND(OR(RIGHT($C91,1)="7",RIGHT($C91,1)="1",)),$H91,0)</f>
        <v>0</v>
      </c>
      <c r="O91" s="40" t="n">
        <f aca="false">IF(OR($C91="8070"),$H91,0)</f>
        <v>0</v>
      </c>
      <c r="P91" s="40" t="n">
        <f aca="false">IF(OR($C91="6010",$C91="6050",$C91="6058",$C91="6059",$C91="6060",$C91="6620",$C91="6650",),$H91,0)</f>
        <v>0</v>
      </c>
      <c r="Q91" s="40" t="n">
        <f aca="false">IF(OR($C91="6050",$C91="6060",),$H91,0)</f>
        <v>0</v>
      </c>
      <c r="R91" s="40" t="n">
        <f aca="false">IF(OR($C91="6058",$C91="6059",$C91="6057",),$H91,0)</f>
        <v>0</v>
      </c>
      <c r="S91" s="40" t="n">
        <f aca="false">IF(OR($C91="6620",$C91="6650",),$H91,0)</f>
        <v>0</v>
      </c>
      <c r="T91" s="40" t="n">
        <f aca="false">IF(OR($C91="6010",),$H91,0)</f>
        <v>0</v>
      </c>
      <c r="U91" s="41"/>
    </row>
    <row r="92" customFormat="false" ht="12" hidden="false" customHeight="false" outlineLevel="0" collapsed="false">
      <c r="A92" s="42"/>
      <c r="B92" s="42"/>
      <c r="C92" s="34" t="s">
        <v>108</v>
      </c>
      <c r="D92" s="43" t="s">
        <v>109</v>
      </c>
      <c r="E92" s="40" t="n">
        <v>50000</v>
      </c>
      <c r="F92" s="40" t="n">
        <v>40000</v>
      </c>
      <c r="G92" s="40" t="n">
        <v>40000</v>
      </c>
      <c r="H92" s="40" t="n">
        <v>40000</v>
      </c>
      <c r="I92" s="40" t="n">
        <f aca="false">IF(OR(LEFT($C92,1)="6",),0,$H92)</f>
        <v>40000</v>
      </c>
      <c r="J92" s="40" t="n">
        <f aca="false">IF(OR($C92="4010",$C92="4040",$C92="4100",$C92="4110",$C92="4120",$C92="4130",$C92="4170",$C92="4130",),$H92,0)</f>
        <v>0</v>
      </c>
      <c r="K92" s="40" t="n">
        <f aca="false">IF(OR($C92="4230",$C92="4240",$C92="4260",$C92="4270",$C92="4280",$C92="4300",$C92="4330",$C92="4350",$C92="4360",$C92="4370",$C92="4410",$C92="4430",$C92="4440",$C92="4560",$C92="4610",$C92="4700",$C92="4740",$C92="4750",$C92="2850",$C92="2900",$C92="2910",$C92="4590",$C92="4210",$C92="4220",),$H92,0)</f>
        <v>40000</v>
      </c>
      <c r="L92" s="40" t="n">
        <f aca="false">IF(OR($C92="2320",$C92="2480",$C92="2820",$C92="2710",$C92="2360",$C92="2540",$C92="2830",),$H92,0)</f>
        <v>0</v>
      </c>
      <c r="M92" s="40" t="n">
        <f aca="false">IF(OR($C92="3020",$C92="3030",$C92="3110",$C92="3240",),$H92,0)</f>
        <v>0</v>
      </c>
      <c r="N92" s="40" t="n">
        <f aca="false">IF((I92&gt;0)*AND(OR(RIGHT($C92,1)="7",RIGHT($C92,1)="1",)),$H92,0)</f>
        <v>0</v>
      </c>
      <c r="O92" s="40" t="n">
        <f aca="false">IF(OR($C92="8070"),$H92,0)</f>
        <v>0</v>
      </c>
      <c r="P92" s="40" t="n">
        <f aca="false">IF(OR($C92="6010",$C92="6050",$C92="6058",$C92="6059",$C92="6060",$C92="6620",$C92="6650",),$H92,0)</f>
        <v>0</v>
      </c>
      <c r="Q92" s="40" t="n">
        <f aca="false">IF(OR($C92="6050",$C92="6060",),$H92,0)</f>
        <v>0</v>
      </c>
      <c r="R92" s="40" t="n">
        <f aca="false">IF(OR($C92="6058",$C92="6059",$C92="6057",),$H92,0)</f>
        <v>0</v>
      </c>
      <c r="S92" s="40" t="n">
        <f aca="false">IF(OR($C92="6620",$C92="6650",),$H92,0)</f>
        <v>0</v>
      </c>
      <c r="T92" s="40" t="n">
        <f aca="false">IF(OR($C92="6010",),$H92,0)</f>
        <v>0</v>
      </c>
      <c r="U92" s="41"/>
    </row>
    <row r="93" customFormat="false" ht="24" hidden="false" customHeight="false" outlineLevel="0" collapsed="false">
      <c r="A93" s="42"/>
      <c r="B93" s="42"/>
      <c r="C93" s="34" t="s">
        <v>186</v>
      </c>
      <c r="D93" s="43" t="s">
        <v>187</v>
      </c>
      <c r="E93" s="40" t="n">
        <v>71312</v>
      </c>
      <c r="F93" s="40" t="n">
        <v>66615</v>
      </c>
      <c r="G93" s="40" t="n">
        <v>76779.26</v>
      </c>
      <c r="H93" s="40" t="n">
        <v>73045</v>
      </c>
      <c r="I93" s="40" t="n">
        <f aca="false">IF(OR(LEFT($C93,1)="6",),0,$H93)</f>
        <v>73045</v>
      </c>
      <c r="J93" s="40" t="n">
        <f aca="false">IF(OR($C93="4010",$C93="4040",$C93="4100",$C93="4110",$C93="4120",$C93="4130",$C93="4170",$C93="4130",),$H93,0)</f>
        <v>0</v>
      </c>
      <c r="K93" s="40" t="n">
        <f aca="false">IF(OR($C93="4230",$C93="4240",$C93="4260",$C93="4270",$C93="4280",$C93="4300",$C93="4330",$C93="4350",$C93="4360",$C93="4370",$C93="4410",$C93="4430",$C93="4440",$C93="4560",$C93="4610",$C93="4700",$C93="4740",$C93="4750",$C93="2850",$C93="2900",$C93="2910",$C93="4590",$C93="4210",$C93="4220",),$H93,0)</f>
        <v>73045</v>
      </c>
      <c r="L93" s="40" t="n">
        <f aca="false">IF(OR($C93="2320",$C93="2480",$C93="2820",$C93="2710",$C93="2360",$C93="2540",$C93="2830",),$H93,0)</f>
        <v>0</v>
      </c>
      <c r="M93" s="40" t="n">
        <f aca="false">IF(OR($C93="3020",$C93="3030",$C93="3110",$C93="3240",),$H93,0)</f>
        <v>0</v>
      </c>
      <c r="N93" s="40" t="n">
        <f aca="false">IF((I93&gt;0)*AND(OR(RIGHT($C93,1)="7",RIGHT($C93,1)="1",)),$H93,0)</f>
        <v>0</v>
      </c>
      <c r="O93" s="40" t="n">
        <f aca="false">IF(OR($C93="8070"),$H93,0)</f>
        <v>0</v>
      </c>
      <c r="P93" s="40" t="n">
        <f aca="false">IF(OR($C93="6010",$C93="6050",$C93="6058",$C93="6059",$C93="6060",$C93="6620",$C93="6650",),$H93,0)</f>
        <v>0</v>
      </c>
      <c r="Q93" s="40" t="n">
        <f aca="false">IF(OR($C93="6050",$C93="6060",),$H93,0)</f>
        <v>0</v>
      </c>
      <c r="R93" s="40" t="n">
        <f aca="false">IF(OR($C93="6058",$C93="6059",$C93="6057",),$H93,0)</f>
        <v>0</v>
      </c>
      <c r="S93" s="40" t="n">
        <f aca="false">IF(OR($C93="6620",$C93="6650",),$H93,0)</f>
        <v>0</v>
      </c>
      <c r="T93" s="40" t="n">
        <f aca="false">IF(OR($C93="6010",),$H93,0)</f>
        <v>0</v>
      </c>
      <c r="U93" s="41"/>
    </row>
    <row r="94" customFormat="false" ht="36" hidden="false" customHeight="false" outlineLevel="0" collapsed="false">
      <c r="A94" s="42"/>
      <c r="B94" s="42"/>
      <c r="C94" s="34" t="s">
        <v>188</v>
      </c>
      <c r="D94" s="43" t="s">
        <v>189</v>
      </c>
      <c r="E94" s="40" t="n">
        <v>12000</v>
      </c>
      <c r="F94" s="40" t="n">
        <v>12000</v>
      </c>
      <c r="G94" s="40" t="n">
        <v>10000</v>
      </c>
      <c r="H94" s="40" t="n">
        <v>10000</v>
      </c>
      <c r="I94" s="40" t="n">
        <f aca="false">IF(OR(LEFT($C94,1)="6",),0,$H94)</f>
        <v>10000</v>
      </c>
      <c r="J94" s="40" t="n">
        <f aca="false">IF(OR($C94="4010",$C94="4040",$C94="4100",$C94="4110",$C94="4120",$C94="4130",$C94="4170",$C94="4130",),$H94,0)</f>
        <v>0</v>
      </c>
      <c r="K94" s="40" t="n">
        <f aca="false">IF(OR($C94="4230",$C94="4240",$C94="4260",$C94="4270",$C94="4280",$C94="4300",$C94="4330",$C94="4350",$C94="4360",$C94="4370",$C94="4410",$C94="4430",$C94="4440",$C94="4560",$C94="4610",$C94="4700",$C94="4740",$C94="4750",$C94="2850",$C94="2900",$C94="2910",$C94="4590",$C94="4210",$C94="4220",),$H94,0)</f>
        <v>10000</v>
      </c>
      <c r="L94" s="40" t="n">
        <f aca="false">IF(OR($C94="2320",$C94="2480",$C94="2820",$C94="2710",$C94="2360",$C94="2540",$C94="2830",),$H94,0)</f>
        <v>0</v>
      </c>
      <c r="M94" s="40" t="n">
        <f aca="false">IF(OR($C94="3020",$C94="3030",$C94="3110",$C94="3240",),$H94,0)</f>
        <v>0</v>
      </c>
      <c r="N94" s="40" t="n">
        <f aca="false">IF((I94&gt;0)*AND(OR(RIGHT($C94,1)="7",RIGHT($C94,1)="1",)),$H94,0)</f>
        <v>0</v>
      </c>
      <c r="O94" s="40" t="n">
        <f aca="false">IF(OR($C94="8070"),$H94,0)</f>
        <v>0</v>
      </c>
      <c r="P94" s="40" t="n">
        <f aca="false">IF(OR($C94="6010",$C94="6050",$C94="6058",$C94="6059",$C94="6060",$C94="6620",$C94="6650",),$H94,0)</f>
        <v>0</v>
      </c>
      <c r="Q94" s="40" t="n">
        <f aca="false">IF(OR($C94="6050",$C94="6060",),$H94,0)</f>
        <v>0</v>
      </c>
      <c r="R94" s="40" t="n">
        <f aca="false">IF(OR($C94="6058",$C94="6059",$C94="6057",),$H94,0)</f>
        <v>0</v>
      </c>
      <c r="S94" s="40" t="n">
        <f aca="false">IF(OR($C94="6620",$C94="6650",),$H94,0)</f>
        <v>0</v>
      </c>
      <c r="T94" s="40" t="n">
        <f aca="false">IF(OR($C94="6010",),$H94,0)</f>
        <v>0</v>
      </c>
      <c r="U94" s="41"/>
    </row>
    <row r="95" customFormat="false" ht="24" hidden="false" customHeight="false" outlineLevel="0" collapsed="false">
      <c r="A95" s="42"/>
      <c r="B95" s="42"/>
      <c r="C95" s="34" t="s">
        <v>110</v>
      </c>
      <c r="D95" s="43" t="s">
        <v>111</v>
      </c>
      <c r="E95" s="40" t="n">
        <v>0</v>
      </c>
      <c r="F95" s="40" t="n">
        <v>35000</v>
      </c>
      <c r="G95" s="40" t="n">
        <v>34800</v>
      </c>
      <c r="H95" s="40" t="n">
        <v>0</v>
      </c>
      <c r="I95" s="40" t="n">
        <f aca="false">IF(OR(LEFT($C95,1)="6",),0,$H95)</f>
        <v>0</v>
      </c>
      <c r="J95" s="40" t="n">
        <f aca="false">IF(OR($C95="4010",$C95="4040",$C95="4100",$C95="4110",$C95="4120",$C95="4130",$C95="4170",$C95="4130",),$H95,0)</f>
        <v>0</v>
      </c>
      <c r="K95" s="40" t="n">
        <f aca="false">IF(OR($C95="4230",$C95="4240",$C95="4260",$C95="4270",$C95="4280",$C95="4300",$C95="4330",$C95="4350",$C95="4360",$C95="4370",$C95="4410",$C95="4430",$C95="4440",$C95="4560",$C95="4610",$C95="4700",$C95="4740",$C95="4750",$C95="2850",$C95="2900",$C95="2910",$C95="4590",$C95="4210",$C95="4220",),$H95,0)</f>
        <v>0</v>
      </c>
      <c r="L95" s="40" t="n">
        <f aca="false">IF(OR($C95="2320",$C95="2480",$C95="2820",$C95="2710",$C95="2360",$C95="2540",$C95="2830",),$H95,0)</f>
        <v>0</v>
      </c>
      <c r="M95" s="40" t="n">
        <f aca="false">IF(OR($C95="3020",$C95="3030",$C95="3110",$C95="3240",),$H95,0)</f>
        <v>0</v>
      </c>
      <c r="N95" s="40" t="n">
        <f aca="false">IF((I95&gt;0)*AND(OR(RIGHT($C95,1)="7",RIGHT($C95,1)="1",)),$H95,0)</f>
        <v>0</v>
      </c>
      <c r="O95" s="40" t="n">
        <f aca="false">IF(OR($C95="8070"),$H95,0)</f>
        <v>0</v>
      </c>
      <c r="P95" s="40" t="n">
        <f aca="false">IF(OR($C95="6010",$C95="6050",$C95="6058",$C95="6059",$C95="6060",$C95="6620",$C95="6650",),$H95,0)</f>
        <v>0</v>
      </c>
      <c r="Q95" s="40" t="n">
        <f aca="false">IF(OR($C95="6050",$C95="6060",),$H95,0)</f>
        <v>0</v>
      </c>
      <c r="R95" s="40" t="n">
        <f aca="false">IF(OR($C95="6058",$C95="6059",$C95="6057",),$H95,0)</f>
        <v>0</v>
      </c>
      <c r="S95" s="40" t="n">
        <f aca="false">IF(OR($C95="6620",$C95="6650",),$H95,0)</f>
        <v>0</v>
      </c>
      <c r="T95" s="40" t="n">
        <f aca="false">IF(OR($C95="6010",),$H95,0)</f>
        <v>0</v>
      </c>
      <c r="U95" s="41"/>
    </row>
    <row r="96" customFormat="false" ht="24" hidden="false" customHeight="false" outlineLevel="0" collapsed="false">
      <c r="A96" s="42"/>
      <c r="B96" s="42"/>
      <c r="C96" s="34" t="s">
        <v>140</v>
      </c>
      <c r="D96" s="43" t="s">
        <v>141</v>
      </c>
      <c r="E96" s="40" t="n">
        <v>83400</v>
      </c>
      <c r="F96" s="40" t="n">
        <v>15000</v>
      </c>
      <c r="G96" s="40" t="n">
        <v>0</v>
      </c>
      <c r="H96" s="40" t="n">
        <v>25000</v>
      </c>
      <c r="I96" s="40" t="n">
        <f aca="false">IF(OR(LEFT($C96,1)="6",),0,$H96)</f>
        <v>0</v>
      </c>
      <c r="J96" s="40" t="n">
        <f aca="false">IF(OR($C96="4010",$C96="4040",$C96="4100",$C96="4110",$C96="4120",$C96="4130",$C96="4170",$C96="4130",),$H96,0)</f>
        <v>0</v>
      </c>
      <c r="K96" s="40" t="n">
        <f aca="false">IF(OR($C96="4230",$C96="4240",$C96="4260",$C96="4270",$C96="4280",$C96="4300",$C96="4330",$C96="4350",$C96="4360",$C96="4370",$C96="4410",$C96="4430",$C96="4440",$C96="4560",$C96="4610",$C96="4700",$C96="4740",$C96="4750",$C96="2850",$C96="2900",$C96="2910",$C96="4590",$C96="4210",$C96="4220",),$H96,0)</f>
        <v>0</v>
      </c>
      <c r="L96" s="40" t="n">
        <f aca="false">IF(OR($C96="2320",$C96="2480",$C96="2820",$C96="2710",$C96="2360",$C96="2540",$C96="2830",),$H96,0)</f>
        <v>0</v>
      </c>
      <c r="M96" s="40" t="n">
        <f aca="false">IF(OR($C96="3020",$C96="3030",$C96="3110",$C96="3240",),$H96,0)</f>
        <v>0</v>
      </c>
      <c r="N96" s="40" t="n">
        <f aca="false">IF((I96&gt;0)*AND(OR(RIGHT($C96,1)="7",RIGHT($C96,1)="1",)),$H96,0)</f>
        <v>0</v>
      </c>
      <c r="O96" s="40" t="n">
        <f aca="false">IF(OR($C96="8070"),$H96,0)</f>
        <v>0</v>
      </c>
      <c r="P96" s="40" t="n">
        <f aca="false">IF(OR($C96="6010",$C96="6050",$C96="6058",$C96="6059",$C96="6060",$C96="6620",$C96="6650",),$H96,0)</f>
        <v>25000</v>
      </c>
      <c r="Q96" s="40" t="n">
        <f aca="false">IF(OR($C96="6050",$C96="6060",),$H96,0)</f>
        <v>25000</v>
      </c>
      <c r="R96" s="40" t="n">
        <f aca="false">IF(OR($C96="6058",$C96="6059",$C96="6057",),$H96,0)</f>
        <v>0</v>
      </c>
      <c r="S96" s="40" t="n">
        <f aca="false">IF(OR($C96="6620",$C96="6650",),$H96,0)</f>
        <v>0</v>
      </c>
      <c r="T96" s="40" t="n">
        <f aca="false">IF(OR($C96="6010",),$H96,0)</f>
        <v>0</v>
      </c>
      <c r="U96" s="41"/>
    </row>
    <row r="97" s="38" customFormat="true" ht="24" hidden="false" customHeight="false" outlineLevel="0" collapsed="false">
      <c r="A97" s="34"/>
      <c r="B97" s="34" t="s">
        <v>190</v>
      </c>
      <c r="C97" s="34"/>
      <c r="D97" s="36" t="s">
        <v>191</v>
      </c>
      <c r="E97" s="37" t="n">
        <f aca="false">SUM(E98:E100)</f>
        <v>169123</v>
      </c>
      <c r="F97" s="37" t="n">
        <f aca="false">SUM(F98:F100)</f>
        <v>146000</v>
      </c>
      <c r="G97" s="37" t="n">
        <f aca="false">SUM(G98:G100)</f>
        <v>147500</v>
      </c>
      <c r="H97" s="37" t="n">
        <f aca="false">SUM(H98:H100)</f>
        <v>146000</v>
      </c>
      <c r="I97" s="37" t="n">
        <f aca="false">SUM(I98:I100)</f>
        <v>146000</v>
      </c>
      <c r="J97" s="37" t="n">
        <f aca="false">SUM(J98:J100)</f>
        <v>24300</v>
      </c>
      <c r="K97" s="37" t="n">
        <f aca="false">SUM(K98:K100)</f>
        <v>121700</v>
      </c>
      <c r="L97" s="37" t="n">
        <f aca="false">SUM(L98:L100)</f>
        <v>0</v>
      </c>
      <c r="M97" s="37" t="n">
        <f aca="false">SUM(M98:M100)</f>
        <v>0</v>
      </c>
      <c r="N97" s="37" t="n">
        <f aca="false">SUM(N98:N100)</f>
        <v>0</v>
      </c>
      <c r="O97" s="37" t="n">
        <f aca="false">SUM(O98:O100)</f>
        <v>0</v>
      </c>
      <c r="P97" s="37" t="n">
        <f aca="false">SUM(P98:P100)</f>
        <v>0</v>
      </c>
      <c r="Q97" s="37" t="n">
        <f aca="false">SUM(Q98:Q100)</f>
        <v>0</v>
      </c>
      <c r="R97" s="37" t="n">
        <f aca="false">SUM(R98:R100)</f>
        <v>0</v>
      </c>
      <c r="S97" s="37" t="n">
        <f aca="false">SUM(S98:S100)</f>
        <v>0</v>
      </c>
      <c r="T97" s="37" t="n">
        <f aca="false">SUM(T98:T100)</f>
        <v>0</v>
      </c>
    </row>
    <row r="98" s="29" customFormat="true" ht="12" hidden="false" customHeight="false" outlineLevel="0" collapsed="false">
      <c r="A98" s="32"/>
      <c r="B98" s="42"/>
      <c r="C98" s="34" t="s">
        <v>176</v>
      </c>
      <c r="D98" s="43" t="s">
        <v>177</v>
      </c>
      <c r="E98" s="40" t="n">
        <v>23500</v>
      </c>
      <c r="F98" s="40" t="n">
        <v>16000</v>
      </c>
      <c r="G98" s="40" t="n">
        <v>20000</v>
      </c>
      <c r="H98" s="40" t="n">
        <v>24300</v>
      </c>
      <c r="I98" s="40" t="n">
        <f aca="false">IF(OR(LEFT($C98,1)="6",),0,$H98)</f>
        <v>24300</v>
      </c>
      <c r="J98" s="40" t="n">
        <f aca="false">IF(OR($C98="4010",$C98="4040",$C98="4100",$C98="4110",$C98="4120",$C98="4130",$C98="4170",$C98="4130",),$H98,0)</f>
        <v>24300</v>
      </c>
      <c r="K98" s="40" t="n">
        <f aca="false">IF(OR($C98="4230",$C98="4240",$C98="4260",$C98="4270",$C98="4280",$C98="4300",$C98="4330",$C98="4350",$C98="4360",$C98="4370",$C98="4410",$C98="4430",$C98="4440",$C98="4560",$C98="4610",$C98="4700",$C98="4740",$C98="4750",$C98="2850",$C98="2900",$C98="2910",$C98="4590",$C98="4210",$C98="4220",),$H98,0)</f>
        <v>0</v>
      </c>
      <c r="L98" s="40" t="n">
        <f aca="false">IF(OR($C98="2320",$C98="2480",$C98="2820",$C98="2710",$C98="2360",$C98="2540",$C98="2830",),$H98,0)</f>
        <v>0</v>
      </c>
      <c r="M98" s="40" t="n">
        <f aca="false">IF(OR($C98="3020",$C98="3030",$C98="3110",$C98="3240",),$H98,0)</f>
        <v>0</v>
      </c>
      <c r="N98" s="40" t="n">
        <f aca="false">IF((I98&gt;0)*AND(OR(RIGHT($C98,1)="7",RIGHT($C98,1)="1",)),$H98,0)</f>
        <v>0</v>
      </c>
      <c r="O98" s="40" t="n">
        <f aca="false">IF(OR($C98="8070"),$H98,0)</f>
        <v>0</v>
      </c>
      <c r="P98" s="40" t="n">
        <f aca="false">IF(OR($C98="6010",$C98="6050",$C98="6058",$C98="6059",$C98="6060",$C98="6620",$C98="6650",),$H98,0)</f>
        <v>0</v>
      </c>
      <c r="Q98" s="40" t="n">
        <f aca="false">IF(OR($C98="6050",$C98="6060",),$H98,0)</f>
        <v>0</v>
      </c>
      <c r="R98" s="40" t="n">
        <f aca="false">IF(OR($C98="6058",$C98="6059",$C98="6057",),$H98,0)</f>
        <v>0</v>
      </c>
      <c r="S98" s="40" t="n">
        <f aca="false">IF(OR($C98="6620",$C98="6650",),$H98,0)</f>
        <v>0</v>
      </c>
      <c r="T98" s="40" t="n">
        <f aca="false">IF(OR($C98="6010",),$H98,0)</f>
        <v>0</v>
      </c>
      <c r="U98" s="41"/>
    </row>
    <row r="99" s="29" customFormat="true" ht="12" hidden="false" customHeight="false" outlineLevel="0" collapsed="false">
      <c r="A99" s="32"/>
      <c r="B99" s="42"/>
      <c r="C99" s="34" t="s">
        <v>106</v>
      </c>
      <c r="D99" s="43" t="s">
        <v>143</v>
      </c>
      <c r="E99" s="40" t="n">
        <v>52500</v>
      </c>
      <c r="F99" s="40" t="n">
        <v>45500</v>
      </c>
      <c r="G99" s="40" t="n">
        <v>45500</v>
      </c>
      <c r="H99" s="40" t="n">
        <v>35000</v>
      </c>
      <c r="I99" s="40" t="n">
        <f aca="false">IF(OR(LEFT($C99,1)="6",),0,$H99)</f>
        <v>35000</v>
      </c>
      <c r="J99" s="40" t="n">
        <f aca="false">IF(OR($C99="4010",$C99="4040",$C99="4100",$C99="4110",$C99="4120",$C99="4130",$C99="4170",$C99="4130",),$H99,0)</f>
        <v>0</v>
      </c>
      <c r="K99" s="40" t="n">
        <f aca="false">IF(OR($C99="4230",$C99="4240",$C99="4260",$C99="4270",$C99="4280",$C99="4300",$C99="4330",$C99="4350",$C99="4360",$C99="4370",$C99="4410",$C99="4430",$C99="4440",$C99="4560",$C99="4610",$C99="4700",$C99="4740",$C99="4750",$C99="2850",$C99="2900",$C99="2910",$C99="4590",$C99="4210",$C99="4220",),$H99,0)</f>
        <v>35000</v>
      </c>
      <c r="L99" s="40" t="n">
        <f aca="false">IF(OR($C99="2320",$C99="2480",$C99="2820",$C99="2710",$C99="2360",$C99="2540",$C99="2830",),$H99,0)</f>
        <v>0</v>
      </c>
      <c r="M99" s="40" t="n">
        <f aca="false">IF(OR($C99="3020",$C99="3030",$C99="3110",$C99="3240",),$H99,0)</f>
        <v>0</v>
      </c>
      <c r="N99" s="40" t="n">
        <f aca="false">IF((I99&gt;0)*AND(OR(RIGHT($C99,1)="7",RIGHT($C99,1)="1",)),$H99,0)</f>
        <v>0</v>
      </c>
      <c r="O99" s="40" t="n">
        <f aca="false">IF(OR($C99="8070"),$H99,0)</f>
        <v>0</v>
      </c>
      <c r="P99" s="40" t="n">
        <f aca="false">IF(OR($C99="6010",$C99="6050",$C99="6058",$C99="6059",$C99="6060",$C99="6620",$C99="6650",),$H99,0)</f>
        <v>0</v>
      </c>
      <c r="Q99" s="40" t="n">
        <f aca="false">IF(OR($C99="6050",$C99="6060",),$H99,0)</f>
        <v>0</v>
      </c>
      <c r="R99" s="40" t="n">
        <f aca="false">IF(OR($C99="6058",$C99="6059",$C99="6057",),$H99,0)</f>
        <v>0</v>
      </c>
      <c r="S99" s="40" t="n">
        <f aca="false">IF(OR($C99="6620",$C99="6650",),$H99,0)</f>
        <v>0</v>
      </c>
      <c r="T99" s="40" t="n">
        <f aca="false">IF(OR($C99="6010",),$H99,0)</f>
        <v>0</v>
      </c>
      <c r="U99" s="41"/>
    </row>
    <row r="100" s="29" customFormat="true" ht="12" hidden="false" customHeight="false" outlineLevel="0" collapsed="false">
      <c r="A100" s="32"/>
      <c r="B100" s="44"/>
      <c r="C100" s="34" t="s">
        <v>113</v>
      </c>
      <c r="D100" s="43" t="s">
        <v>146</v>
      </c>
      <c r="E100" s="40" t="n">
        <v>93123</v>
      </c>
      <c r="F100" s="40" t="n">
        <v>84500</v>
      </c>
      <c r="G100" s="40" t="n">
        <v>82000</v>
      </c>
      <c r="H100" s="40" t="n">
        <v>86700</v>
      </c>
      <c r="I100" s="40" t="n">
        <f aca="false">IF(OR(LEFT($C100,1)="6",),0,$H100)</f>
        <v>86700</v>
      </c>
      <c r="J100" s="40" t="n">
        <f aca="false">IF(OR($C100="4010",$C100="4040",$C100="4100",$C100="4110",$C100="4120",$C100="4130",$C100="4170",$C100="4130",),$H100,0)</f>
        <v>0</v>
      </c>
      <c r="K100" s="40" t="n">
        <f aca="false">IF(OR($C100="4230",$C100="4240",$C100="4260",$C100="4270",$C100="4280",$C100="4300",$C100="4330",$C100="4350",$C100="4360",$C100="4370",$C100="4410",$C100="4430",$C100="4440",$C100="4560",$C100="4610",$C100="4700",$C100="4740",$C100="4750",$C100="2850",$C100="2900",$C100="2910",$C100="4590",$C100="4210",$C100="4220",),$H100,0)</f>
        <v>86700</v>
      </c>
      <c r="L100" s="40" t="n">
        <f aca="false">IF(OR($C100="2320",$C100="2480",$C100="2820",$C100="2710",$C100="2360",$C100="2540",$C100="2830",),$H100,0)</f>
        <v>0</v>
      </c>
      <c r="M100" s="40" t="n">
        <f aca="false">IF(OR($C100="3020",$C100="3030",$C100="3110",$C100="3240",),$H100,0)</f>
        <v>0</v>
      </c>
      <c r="N100" s="40" t="n">
        <f aca="false">IF((I100&gt;0)*AND(OR(RIGHT($C100,1)="7",RIGHT($C100,1)="1",)),$H100,0)</f>
        <v>0</v>
      </c>
      <c r="O100" s="40" t="n">
        <f aca="false">IF(OR($C100="8070"),$H100,0)</f>
        <v>0</v>
      </c>
      <c r="P100" s="40" t="n">
        <f aca="false">IF(OR($C100="6010",$C100="6050",$C100="6058",$C100="6059",$C100="6060",$C100="6620",$C100="6650",),$H100,0)</f>
        <v>0</v>
      </c>
      <c r="Q100" s="40" t="n">
        <f aca="false">IF(OR($C100="6050",$C100="6060",),$H100,0)</f>
        <v>0</v>
      </c>
      <c r="R100" s="40" t="n">
        <f aca="false">IF(OR($C100="6058",$C100="6059",$C100="6057",),$H100,0)</f>
        <v>0</v>
      </c>
      <c r="S100" s="40" t="n">
        <f aca="false">IF(OR($C100="6620",$C100="6650",),$H100,0)</f>
        <v>0</v>
      </c>
      <c r="T100" s="40" t="n">
        <f aca="false">IF(OR($C100="6010",),$H100,0)</f>
        <v>0</v>
      </c>
      <c r="U100" s="41"/>
    </row>
    <row r="101" s="38" customFormat="true" ht="17.25" hidden="false" customHeight="true" outlineLevel="0" collapsed="false">
      <c r="A101" s="34"/>
      <c r="B101" s="34" t="s">
        <v>192</v>
      </c>
      <c r="C101" s="34"/>
      <c r="D101" s="36" t="s">
        <v>99</v>
      </c>
      <c r="E101" s="37" t="n">
        <f aca="false">E102+E103</f>
        <v>44636</v>
      </c>
      <c r="F101" s="37" t="n">
        <f aca="false">F102+F103</f>
        <v>50834</v>
      </c>
      <c r="G101" s="37" t="n">
        <f aca="false">G102+G103</f>
        <v>50834</v>
      </c>
      <c r="H101" s="37" t="n">
        <f aca="false">H102+H103</f>
        <v>52530</v>
      </c>
      <c r="I101" s="37" t="n">
        <f aca="false">I102+I103</f>
        <v>52530</v>
      </c>
      <c r="J101" s="37" t="n">
        <f aca="false">J102+J103</f>
        <v>0</v>
      </c>
      <c r="K101" s="37" t="n">
        <f aca="false">K102+K103</f>
        <v>22770</v>
      </c>
      <c r="L101" s="37" t="n">
        <f aca="false">L102+L103</f>
        <v>0</v>
      </c>
      <c r="M101" s="37" t="n">
        <f aca="false">M102+M103</f>
        <v>29760</v>
      </c>
      <c r="N101" s="37" t="n">
        <f aca="false">N102+N103</f>
        <v>0</v>
      </c>
      <c r="O101" s="37" t="n">
        <f aca="false">O102+O103</f>
        <v>0</v>
      </c>
      <c r="P101" s="37" t="n">
        <f aca="false">P102+P103</f>
        <v>0</v>
      </c>
      <c r="Q101" s="37" t="n">
        <f aca="false">Q102+Q103</f>
        <v>0</v>
      </c>
      <c r="R101" s="37" t="n">
        <f aca="false">R102+R103</f>
        <v>0</v>
      </c>
      <c r="S101" s="37" t="n">
        <f aca="false">S102+S103</f>
        <v>0</v>
      </c>
      <c r="T101" s="37" t="n">
        <f aca="false">T102+T103</f>
        <v>0</v>
      </c>
    </row>
    <row r="102" s="29" customFormat="true" ht="24" hidden="false" customHeight="false" outlineLevel="0" collapsed="false">
      <c r="A102" s="42"/>
      <c r="B102" s="42"/>
      <c r="C102" s="34" t="s">
        <v>165</v>
      </c>
      <c r="D102" s="43" t="s">
        <v>166</v>
      </c>
      <c r="E102" s="40" t="n">
        <v>26611</v>
      </c>
      <c r="F102" s="40" t="n">
        <v>27900</v>
      </c>
      <c r="G102" s="40" t="n">
        <v>27900</v>
      </c>
      <c r="H102" s="40" t="n">
        <v>29760</v>
      </c>
      <c r="I102" s="40" t="n">
        <f aca="false">IF(OR(LEFT($C102,1)="6",),0,$H102)</f>
        <v>29760</v>
      </c>
      <c r="J102" s="40" t="n">
        <f aca="false">IF(OR($C102="4010",$C102="4040",$C102="4100",$C102="4110",$C102="4120",$C102="4130",$C102="4170",$C102="4130",),$H102,0)</f>
        <v>0</v>
      </c>
      <c r="K102" s="40" t="n">
        <f aca="false">IF(OR($C102="4230",$C102="4240",$C102="4260",$C102="4270",$C102="4280",$C102="4300",$C102="4330",$C102="4350",$C102="4360",$C102="4370",$C102="4410",$C102="4430",$C102="4440",$C102="4560",$C102="4610",$C102="4700",$C102="4740",$C102="4750",$C102="2850",$C102="2900",$C102="2910",$C102="4590",$C102="4210",$C102="4220",),$H102,0)</f>
        <v>0</v>
      </c>
      <c r="L102" s="40" t="n">
        <f aca="false">IF(OR($C102="2320",$C102="2480",$C102="2820",$C102="2710",$C102="2360",$C102="2540",$C102="2830",),$H102,0)</f>
        <v>0</v>
      </c>
      <c r="M102" s="40" t="n">
        <f aca="false">IF(OR($C102="3020",$C102="3030",$C102="3110",$C102="3240",),$H102,0)</f>
        <v>29760</v>
      </c>
      <c r="N102" s="40" t="n">
        <f aca="false">IF((I102&gt;0)*AND(OR(RIGHT($C102,1)="7",RIGHT($C102,1)="1",)),$H102,0)</f>
        <v>0</v>
      </c>
      <c r="O102" s="40" t="n">
        <f aca="false">IF(OR($C102="8070"),$H102,0)</f>
        <v>0</v>
      </c>
      <c r="P102" s="40" t="n">
        <f aca="false">IF(OR($C102="6010",$C102="6050",$C102="6058",$C102="6059",$C102="6060",$C102="6620",$C102="6650",),$H102,0)</f>
        <v>0</v>
      </c>
      <c r="Q102" s="40" t="n">
        <f aca="false">IF(OR($C102="6050",$C102="6060",),$H102,0)</f>
        <v>0</v>
      </c>
      <c r="R102" s="40" t="n">
        <f aca="false">IF(OR($C102="6058",$C102="6059",$C102="6057",),$H102,0)</f>
        <v>0</v>
      </c>
      <c r="S102" s="40" t="n">
        <f aca="false">IF(OR($C102="6620",$C102="6650",),$H102,0)</f>
        <v>0</v>
      </c>
      <c r="T102" s="40" t="n">
        <f aca="false">IF(OR($C102="6010",),$H102,0)</f>
        <v>0</v>
      </c>
      <c r="U102" s="41"/>
    </row>
    <row r="103" s="29" customFormat="true" ht="12" hidden="false" customHeight="false" outlineLevel="0" collapsed="false">
      <c r="A103" s="42"/>
      <c r="B103" s="42"/>
      <c r="C103" s="34" t="s">
        <v>108</v>
      </c>
      <c r="D103" s="43" t="s">
        <v>109</v>
      </c>
      <c r="E103" s="40" t="n">
        <v>18025</v>
      </c>
      <c r="F103" s="40" t="n">
        <v>22934</v>
      </c>
      <c r="G103" s="40" t="n">
        <v>22934</v>
      </c>
      <c r="H103" s="40" t="n">
        <v>22770</v>
      </c>
      <c r="I103" s="40" t="n">
        <f aca="false">IF(OR(LEFT($C103,1)="6",),0,$H103)</f>
        <v>22770</v>
      </c>
      <c r="J103" s="40" t="n">
        <f aca="false">IF(OR($C103="4010",$C103="4040",$C103="4100",$C103="4110",$C103="4120",$C103="4130",$C103="4170",$C103="4130",),$H103,0)</f>
        <v>0</v>
      </c>
      <c r="K103" s="40" t="n">
        <f aca="false">IF(OR($C103="4230",$C103="4240",$C103="4260",$C103="4270",$C103="4280",$C103="4300",$C103="4330",$C103="4350",$C103="4360",$C103="4370",$C103="4410",$C103="4430",$C103="4440",$C103="4560",$C103="4610",$C103="4700",$C103="4740",$C103="4750",$C103="2850",$C103="2900",$C103="2910",$C103="4590",$C103="4210",$C103="4220",),$H103,0)</f>
        <v>22770</v>
      </c>
      <c r="L103" s="40" t="n">
        <f aca="false">IF(OR($C103="2320",$C103="2480",$C103="2820",$C103="2710",$C103="2360",$C103="2540",$C103="2830",),$H103,0)</f>
        <v>0</v>
      </c>
      <c r="M103" s="40" t="n">
        <f aca="false">IF(OR($C103="3020",$C103="3030",$C103="3110",$C103="3240",),$H103,0)</f>
        <v>0</v>
      </c>
      <c r="N103" s="40" t="n">
        <f aca="false">IF((I103&gt;0)*AND(OR(RIGHT($C103,1)="7",RIGHT($C103,1)="1",)),$H103,0)</f>
        <v>0</v>
      </c>
      <c r="O103" s="40" t="n">
        <f aca="false">IF(OR($C103="8070"),$H103,0)</f>
        <v>0</v>
      </c>
      <c r="P103" s="40" t="n">
        <f aca="false">IF(OR($C103="6010",$C103="6050",$C103="6058",$C103="6059",$C103="6060",$C103="6620",$C103="6650",),$H103,0)</f>
        <v>0</v>
      </c>
      <c r="Q103" s="40" t="n">
        <f aca="false">IF(OR($C103="6050",$C103="6060",),$H103,0)</f>
        <v>0</v>
      </c>
      <c r="R103" s="40" t="n">
        <f aca="false">IF(OR($C103="6058",$C103="6059",$C103="6057",),$H103,0)</f>
        <v>0</v>
      </c>
      <c r="S103" s="40" t="n">
        <f aca="false">IF(OR($C103="6620",$C103="6650",),$H103,0)</f>
        <v>0</v>
      </c>
      <c r="T103" s="40" t="n">
        <f aca="false">IF(OR($C103="6010",),$H103,0)</f>
        <v>0</v>
      </c>
      <c r="U103" s="41"/>
    </row>
    <row r="104" s="38" customFormat="true" ht="54.75" hidden="false" customHeight="true" outlineLevel="0" collapsed="false">
      <c r="A104" s="34" t="s">
        <v>36</v>
      </c>
      <c r="B104" s="35"/>
      <c r="C104" s="34"/>
      <c r="D104" s="36" t="s">
        <v>193</v>
      </c>
      <c r="E104" s="37" t="e">
        <f aca="false">E105+#REF!</f>
        <v>#REF!</v>
      </c>
      <c r="F104" s="37" t="n">
        <f aca="false">F105</f>
        <v>2510</v>
      </c>
      <c r="G104" s="37" t="n">
        <f aca="false">G105</f>
        <v>2510</v>
      </c>
      <c r="H104" s="37" t="n">
        <f aca="false">H105</f>
        <v>2510</v>
      </c>
      <c r="I104" s="37" t="n">
        <f aca="false">I105</f>
        <v>2510</v>
      </c>
      <c r="J104" s="37" t="n">
        <f aca="false">J105</f>
        <v>2510</v>
      </c>
      <c r="K104" s="37" t="n">
        <f aca="false">K105</f>
        <v>0</v>
      </c>
      <c r="L104" s="37" t="n">
        <f aca="false">L105</f>
        <v>0</v>
      </c>
      <c r="M104" s="37" t="n">
        <f aca="false">M105</f>
        <v>0</v>
      </c>
      <c r="N104" s="37" t="n">
        <f aca="false">N105</f>
        <v>0</v>
      </c>
      <c r="O104" s="37" t="n">
        <f aca="false">O105</f>
        <v>0</v>
      </c>
      <c r="P104" s="37" t="n">
        <f aca="false">P105</f>
        <v>0</v>
      </c>
      <c r="Q104" s="37" t="n">
        <f aca="false">Q105</f>
        <v>0</v>
      </c>
      <c r="R104" s="37" t="n">
        <f aca="false">R105</f>
        <v>0</v>
      </c>
      <c r="S104" s="37" t="n">
        <f aca="false">S105</f>
        <v>0</v>
      </c>
      <c r="T104" s="37" t="n">
        <f aca="false">T105</f>
        <v>0</v>
      </c>
    </row>
    <row r="105" s="38" customFormat="true" ht="36" hidden="false" customHeight="false" outlineLevel="0" collapsed="false">
      <c r="A105" s="34"/>
      <c r="B105" s="34" t="s">
        <v>194</v>
      </c>
      <c r="C105" s="34"/>
      <c r="D105" s="36" t="s">
        <v>195</v>
      </c>
      <c r="E105" s="37" t="n">
        <f aca="false">SUM(E106:E108)</f>
        <v>2428</v>
      </c>
      <c r="F105" s="37" t="n">
        <f aca="false">SUM(F106:F108)</f>
        <v>2510</v>
      </c>
      <c r="G105" s="37" t="n">
        <f aca="false">SUM(G106:G108)</f>
        <v>2510</v>
      </c>
      <c r="H105" s="37" t="n">
        <f aca="false">SUM(H106:H108)</f>
        <v>2510</v>
      </c>
      <c r="I105" s="37" t="n">
        <f aca="false">SUM(I106:I108)</f>
        <v>2510</v>
      </c>
      <c r="J105" s="37" t="n">
        <f aca="false">SUM(J106:J108)</f>
        <v>2510</v>
      </c>
      <c r="K105" s="37" t="n">
        <f aca="false">SUM(K106:K108)</f>
        <v>0</v>
      </c>
      <c r="L105" s="37" t="n">
        <f aca="false">SUM(L106:L108)</f>
        <v>0</v>
      </c>
      <c r="M105" s="37" t="n">
        <f aca="false">SUM(M106:M108)</f>
        <v>0</v>
      </c>
      <c r="N105" s="37" t="n">
        <f aca="false">SUM(N106:N108)</f>
        <v>0</v>
      </c>
      <c r="O105" s="37" t="n">
        <f aca="false">SUM(O106:O108)</f>
        <v>0</v>
      </c>
      <c r="P105" s="37" t="n">
        <f aca="false">SUM(P106:P108)</f>
        <v>0</v>
      </c>
      <c r="Q105" s="37" t="n">
        <f aca="false">SUM(Q106:Q108)</f>
        <v>0</v>
      </c>
      <c r="R105" s="37" t="n">
        <f aca="false">SUM(R106:R108)</f>
        <v>0</v>
      </c>
      <c r="S105" s="37" t="n">
        <f aca="false">SUM(S106:S108)</f>
        <v>0</v>
      </c>
      <c r="T105" s="37" t="n">
        <f aca="false">SUM(T106:T108)</f>
        <v>0</v>
      </c>
    </row>
    <row r="106" customFormat="false" ht="24" hidden="false" customHeight="false" outlineLevel="0" collapsed="false">
      <c r="A106" s="32"/>
      <c r="B106" s="44"/>
      <c r="C106" s="34" t="s">
        <v>102</v>
      </c>
      <c r="D106" s="43" t="s">
        <v>103</v>
      </c>
      <c r="E106" s="40" t="n">
        <v>0</v>
      </c>
      <c r="F106" s="40" t="n">
        <v>328</v>
      </c>
      <c r="G106" s="40" t="n">
        <v>328</v>
      </c>
      <c r="H106" s="40" t="n">
        <v>328</v>
      </c>
      <c r="I106" s="40" t="n">
        <f aca="false">IF(OR(LEFT($C106,1)="6",),0,$H106)</f>
        <v>328</v>
      </c>
      <c r="J106" s="40" t="n">
        <f aca="false">IF(OR($C106="4010",$C106="4040",$C106="4100",$C106="4110",$C106="4120",$C106="4130",$C106="4170",$C106="4130",),$H106,0)</f>
        <v>328</v>
      </c>
      <c r="K106" s="40" t="n">
        <f aca="false">IF(OR($C106="4230",$C106="4240",$C106="4260",$C106="4270",$C106="4280",$C106="4300",$C106="4330",$C106="4350",$C106="4360",$C106="4370",$C106="4410",$C106="4430",$C106="4440",$C106="4560",$C106="4610",$C106="4700",$C106="4740",$C106="4750",$C106="2850",$C106="2900",$C106="2910",$C106="4590",$C106="4210",$C106="4220",),$H106,0)</f>
        <v>0</v>
      </c>
      <c r="L106" s="40" t="n">
        <f aca="false">IF(OR($C106="2320",$C106="2480",$C106="2820",$C106="2710",$C106="2360",$C106="2540",$C106="2830",),$H106,0)</f>
        <v>0</v>
      </c>
      <c r="M106" s="40" t="n">
        <f aca="false">IF(OR($C106="3020",$C106="3030",$C106="3110",$C106="3240",),$H106,0)</f>
        <v>0</v>
      </c>
      <c r="N106" s="40" t="n">
        <f aca="false">IF((I106&gt;0)*AND(OR(RIGHT($C106,1)="7",RIGHT($C106,1)="1",)),$H106,0)</f>
        <v>0</v>
      </c>
      <c r="O106" s="40" t="n">
        <f aca="false">IF(OR($C106="8070"),$H106,0)</f>
        <v>0</v>
      </c>
      <c r="P106" s="40" t="n">
        <f aca="false">IF(OR($C106="6010",$C106="6050",$C106="6058",$C106="6059",$C106="6060",$C106="6620",$C106="6650",),$H106,0)</f>
        <v>0</v>
      </c>
      <c r="Q106" s="40" t="n">
        <f aca="false">IF(OR($C106="6050",$C106="6060",),$H106,0)</f>
        <v>0</v>
      </c>
      <c r="R106" s="40" t="n">
        <f aca="false">IF(OR($C106="6058",$C106="6059",$C106="6057",),$H106,0)</f>
        <v>0</v>
      </c>
      <c r="S106" s="40" t="n">
        <f aca="false">IF(OR($C106="6620",$C106="6650",),$H106,0)</f>
        <v>0</v>
      </c>
      <c r="T106" s="40" t="n">
        <f aca="false">IF(OR($C106="6010",),$H106,0)</f>
        <v>0</v>
      </c>
      <c r="U106" s="41"/>
    </row>
    <row r="107" customFormat="false" ht="12" hidden="false" customHeight="false" outlineLevel="0" collapsed="false">
      <c r="A107" s="32"/>
      <c r="B107" s="44"/>
      <c r="C107" s="34" t="s">
        <v>104</v>
      </c>
      <c r="D107" s="43" t="s">
        <v>105</v>
      </c>
      <c r="E107" s="40" t="n">
        <v>0</v>
      </c>
      <c r="F107" s="40" t="n">
        <v>26</v>
      </c>
      <c r="G107" s="40" t="n">
        <v>26</v>
      </c>
      <c r="H107" s="40" t="n">
        <v>26</v>
      </c>
      <c r="I107" s="40" t="n">
        <f aca="false">IF(OR(LEFT($C107,1)="6",),0,$H107)</f>
        <v>26</v>
      </c>
      <c r="J107" s="40" t="n">
        <f aca="false">IF(OR($C107="4010",$C107="4040",$C107="4100",$C107="4110",$C107="4120",$C107="4130",$C107="4170",$C107="4130",),$H107,0)</f>
        <v>26</v>
      </c>
      <c r="K107" s="40" t="n">
        <f aca="false">IF(OR($C107="4230",$C107="4240",$C107="4260",$C107="4270",$C107="4280",$C107="4300",$C107="4330",$C107="4350",$C107="4360",$C107="4370",$C107="4410",$C107="4430",$C107="4440",$C107="4560",$C107="4610",$C107="4700",$C107="4740",$C107="4750",$C107="2850",$C107="2900",$C107="2910",$C107="4590",$C107="4210",$C107="4220",),$H107,0)</f>
        <v>0</v>
      </c>
      <c r="L107" s="40" t="n">
        <f aca="false">IF(OR($C107="2320",$C107="2480",$C107="2820",$C107="2710",$C107="2360",$C107="2540",$C107="2830",),$H107,0)</f>
        <v>0</v>
      </c>
      <c r="M107" s="40" t="n">
        <f aca="false">IF(OR($C107="3020",$C107="3030",$C107="3110",$C107="3240",),$H107,0)</f>
        <v>0</v>
      </c>
      <c r="N107" s="40" t="n">
        <f aca="false">IF((I107&gt;0)*AND(OR(RIGHT($C107,1)="7",RIGHT($C107,1)="1",)),$H107,0)</f>
        <v>0</v>
      </c>
      <c r="O107" s="40" t="n">
        <f aca="false">IF(OR($C107="8070"),$H107,0)</f>
        <v>0</v>
      </c>
      <c r="P107" s="40" t="n">
        <f aca="false">IF(OR($C107="6010",$C107="6050",$C107="6058",$C107="6059",$C107="6060",$C107="6620",$C107="6650",),$H107,0)</f>
        <v>0</v>
      </c>
      <c r="Q107" s="40" t="n">
        <f aca="false">IF(OR($C107="6050",$C107="6060",),$H107,0)</f>
        <v>0</v>
      </c>
      <c r="R107" s="40" t="n">
        <f aca="false">IF(OR($C107="6058",$C107="6059",$C107="6057",),$H107,0)</f>
        <v>0</v>
      </c>
      <c r="S107" s="40" t="n">
        <f aca="false">IF(OR($C107="6620",$C107="6650",),$H107,0)</f>
        <v>0</v>
      </c>
      <c r="T107" s="40" t="n">
        <f aca="false">IF(OR($C107="6010",),$H107,0)</f>
        <v>0</v>
      </c>
      <c r="U107" s="41"/>
    </row>
    <row r="108" customFormat="false" ht="12" hidden="false" customHeight="false" outlineLevel="0" collapsed="false">
      <c r="A108" s="32"/>
      <c r="B108" s="44"/>
      <c r="C108" s="34" t="s">
        <v>176</v>
      </c>
      <c r="D108" s="43" t="s">
        <v>177</v>
      </c>
      <c r="E108" s="40" t="n">
        <v>2428</v>
      </c>
      <c r="F108" s="40" t="n">
        <v>2156</v>
      </c>
      <c r="G108" s="40" t="n">
        <v>2156</v>
      </c>
      <c r="H108" s="40" t="n">
        <v>2156</v>
      </c>
      <c r="I108" s="40" t="n">
        <f aca="false">IF(OR(LEFT($C108,1)="6",),0,$H108)</f>
        <v>2156</v>
      </c>
      <c r="J108" s="40" t="n">
        <f aca="false">IF(OR($C108="4010",$C108="4040",$C108="4100",$C108="4110",$C108="4120",$C108="4130",$C108="4170",$C108="4130",),$H108,0)</f>
        <v>2156</v>
      </c>
      <c r="K108" s="40" t="n">
        <f aca="false">IF(OR($C108="4230",$C108="4240",$C108="4260",$C108="4270",$C108="4280",$C108="4300",$C108="4330",$C108="4350",$C108="4360",$C108="4370",$C108="4410",$C108="4430",$C108="4440",$C108="4560",$C108="4610",$C108="4700",$C108="4740",$C108="4750",$C108="2850",$C108="2900",$C108="2910",$C108="4590",$C108="4210",$C108="4220",),$H108,0)</f>
        <v>0</v>
      </c>
      <c r="L108" s="40" t="n">
        <f aca="false">IF(OR($C108="2320",$C108="2480",$C108="2820",$C108="2710",$C108="2360",$C108="2540",$C108="2830",),$H108,0)</f>
        <v>0</v>
      </c>
      <c r="M108" s="40" t="n">
        <f aca="false">IF(OR($C108="3020",$C108="3030",$C108="3110",$C108="3240",),$H108,0)</f>
        <v>0</v>
      </c>
      <c r="N108" s="40" t="n">
        <f aca="false">IF((I108&gt;0)*AND(OR(RIGHT($C108,1)="7",RIGHT($C108,1)="1",)),$H108,0)</f>
        <v>0</v>
      </c>
      <c r="O108" s="40" t="n">
        <f aca="false">IF(OR($C108="8070"),$H108,0)</f>
        <v>0</v>
      </c>
      <c r="P108" s="40" t="n">
        <f aca="false">IF(OR($C108="6010",$C108="6050",$C108="6058",$C108="6059",$C108="6060",$C108="6620",$C108="6650",),$H108,0)</f>
        <v>0</v>
      </c>
      <c r="Q108" s="40" t="n">
        <f aca="false">IF(OR($C108="6050",$C108="6060",),$H108,0)</f>
        <v>0</v>
      </c>
      <c r="R108" s="40" t="n">
        <f aca="false">IF(OR($C108="6058",$C108="6059",$C108="6057",),$H108,0)</f>
        <v>0</v>
      </c>
      <c r="S108" s="40" t="n">
        <f aca="false">IF(OR($C108="6620",$C108="6650",),$H108,0)</f>
        <v>0</v>
      </c>
      <c r="T108" s="40" t="n">
        <f aca="false">IF(OR($C108="6010",),$H108,0)</f>
        <v>0</v>
      </c>
      <c r="U108" s="41"/>
    </row>
    <row r="109" s="38" customFormat="true" ht="24" hidden="false" customHeight="false" outlineLevel="0" collapsed="false">
      <c r="A109" s="34" t="s">
        <v>38</v>
      </c>
      <c r="B109" s="48"/>
      <c r="C109" s="34"/>
      <c r="D109" s="36" t="s">
        <v>196</v>
      </c>
      <c r="E109" s="37" t="n">
        <f aca="false">E112+E120+E130+E134</f>
        <v>311521</v>
      </c>
      <c r="F109" s="37" t="n">
        <f aca="false">F112+F120+F130+F134+F110</f>
        <v>405828</v>
      </c>
      <c r="G109" s="37" t="n">
        <f aca="false">G112+G120+G130+G134+G110</f>
        <v>400624.86</v>
      </c>
      <c r="H109" s="37" t="n">
        <f aca="false">H112+H120+H130+H134+H110</f>
        <v>326604</v>
      </c>
      <c r="I109" s="37" t="n">
        <f aca="false">I112+I120+I130+I134+I110</f>
        <v>326604</v>
      </c>
      <c r="J109" s="37" t="n">
        <f aca="false">J112+J120+J130+J134+J110</f>
        <v>159100</v>
      </c>
      <c r="K109" s="37" t="n">
        <f aca="false">K112+K120+K130+K134+K110</f>
        <v>140392</v>
      </c>
      <c r="L109" s="37" t="n">
        <f aca="false">L112+L120+L130+L134+L110</f>
        <v>0</v>
      </c>
      <c r="M109" s="37" t="n">
        <f aca="false">M112+M120+M130+M134+M110</f>
        <v>27112</v>
      </c>
      <c r="N109" s="37" t="n">
        <f aca="false">N112+N120+N130+N134+N110</f>
        <v>0</v>
      </c>
      <c r="O109" s="37" t="n">
        <f aca="false">O112+O120+O130+O134+O110</f>
        <v>0</v>
      </c>
      <c r="P109" s="37" t="n">
        <f aca="false">P112+P120+P130+P134+P110</f>
        <v>0</v>
      </c>
      <c r="Q109" s="37" t="n">
        <f aca="false">Q112+Q120+Q130+Q134+Q110</f>
        <v>0</v>
      </c>
      <c r="R109" s="37" t="n">
        <f aca="false">R112+R120+R130+R134+R110</f>
        <v>0</v>
      </c>
      <c r="S109" s="37" t="n">
        <f aca="false">S112+S120+S130+S134+S110</f>
        <v>0</v>
      </c>
      <c r="T109" s="37" t="n">
        <f aca="false">T112+T120+T130+T134+T110</f>
        <v>0</v>
      </c>
    </row>
    <row r="110" s="38" customFormat="true" ht="12" hidden="false" customHeight="false" outlineLevel="0" collapsed="false">
      <c r="A110" s="34"/>
      <c r="B110" s="34" t="s">
        <v>197</v>
      </c>
      <c r="C110" s="34"/>
      <c r="D110" s="36" t="s">
        <v>198</v>
      </c>
      <c r="E110" s="37" t="n">
        <f aca="false">SUM(E111:E119)</f>
        <v>372000</v>
      </c>
      <c r="F110" s="37" t="n">
        <f aca="false">SUM(F111)</f>
        <v>6500</v>
      </c>
      <c r="G110" s="37" t="n">
        <f aca="false">SUM(G111)</f>
        <v>6480</v>
      </c>
      <c r="H110" s="37" t="n">
        <f aca="false">SUM(H111)</f>
        <v>0</v>
      </c>
      <c r="I110" s="37" t="n">
        <f aca="false">SUM(I111)</f>
        <v>0</v>
      </c>
      <c r="J110" s="37" t="n">
        <f aca="false">SUM(J111)</f>
        <v>0</v>
      </c>
      <c r="K110" s="37" t="n">
        <f aca="false">SUM(K111)</f>
        <v>0</v>
      </c>
      <c r="L110" s="37" t="n">
        <f aca="false">SUM(L111)</f>
        <v>0</v>
      </c>
      <c r="M110" s="37" t="n">
        <f aca="false">SUM(M111)</f>
        <v>0</v>
      </c>
      <c r="N110" s="37" t="n">
        <f aca="false">SUM(N111)</f>
        <v>0</v>
      </c>
      <c r="O110" s="37" t="n">
        <f aca="false">SUM(O111)</f>
        <v>0</v>
      </c>
      <c r="P110" s="37" t="n">
        <f aca="false">SUM(P111)</f>
        <v>0</v>
      </c>
      <c r="Q110" s="37" t="n">
        <f aca="false">SUM(Q111)</f>
        <v>0</v>
      </c>
      <c r="R110" s="37" t="n">
        <f aca="false">SUM(R111)</f>
        <v>0</v>
      </c>
      <c r="S110" s="37" t="n">
        <f aca="false">SUM(S111)</f>
        <v>0</v>
      </c>
      <c r="T110" s="37" t="n">
        <f aca="false">SUM(T111)</f>
        <v>0</v>
      </c>
    </row>
    <row r="111" customFormat="false" ht="12" hidden="false" customHeight="false" outlineLevel="0" collapsed="false">
      <c r="A111" s="32"/>
      <c r="B111" s="42"/>
      <c r="C111" s="34" t="s">
        <v>199</v>
      </c>
      <c r="D111" s="43" t="s">
        <v>200</v>
      </c>
      <c r="E111" s="40" t="n">
        <v>1000</v>
      </c>
      <c r="F111" s="40" t="n">
        <v>6500</v>
      </c>
      <c r="G111" s="40" t="n">
        <v>6480</v>
      </c>
      <c r="H111" s="40" t="n">
        <v>0</v>
      </c>
      <c r="I111" s="40" t="n">
        <f aca="false">IF(OR(LEFT($C111,1)="6",),0,$H111)</f>
        <v>0</v>
      </c>
      <c r="J111" s="40" t="n">
        <f aca="false">IF(OR($C111="4010",$C111="4040",$C111="4100",$C111="4110",$C111="4120",$C111="4130",$C111="4170",$C111="4130",),$H111,0)</f>
        <v>0</v>
      </c>
      <c r="K111" s="40" t="n">
        <f aca="false">IF(OR($C111="4230",$C111="4240",$C111="4260",$C111="4270",$C111="4280",$C111="4300",$C111="4330",$C111="4350",$C111="4360",$C111="4370",$C111="4410",$C111="4430",$C111="4440",$C111="4560",$C111="4610",$C111="4700",$C111="4740",$C111="4750",$C111="2850",$C111="2900",$C111="2910",$C111="4590",$C111="4210",$C111="4220",),$H111,0)</f>
        <v>0</v>
      </c>
      <c r="L111" s="40" t="n">
        <f aca="false">IF(OR($C111="2320",$C111="2480",$C111="2820",$C111="2710",$C111="2360",$C111="2540",$C111="2830",),$H111,0)</f>
        <v>0</v>
      </c>
      <c r="M111" s="40" t="n">
        <f aca="false">IF(OR($C111="3020",$C111="3030",$C111="3110",$C111="3240",),$H111,0)</f>
        <v>0</v>
      </c>
      <c r="N111" s="40" t="n">
        <f aca="false">IF((I111&gt;0)*AND(OR(RIGHT($C111,1)="7",RIGHT($C111,1)="1",)),$H111,0)</f>
        <v>0</v>
      </c>
      <c r="O111" s="40" t="n">
        <f aca="false">IF(OR($C111="8070"),$H111,0)</f>
        <v>0</v>
      </c>
      <c r="P111" s="40" t="n">
        <f aca="false">IF(OR($C111="6010",$C111="6050",$C111="6058",$C111="6059",$C111="6060",$C111="6620",$C111="6650",),$H111,0)</f>
        <v>0</v>
      </c>
      <c r="Q111" s="40" t="n">
        <f aca="false">IF(OR($C111="6050",$C111="6060",),$H111,0)</f>
        <v>0</v>
      </c>
      <c r="R111" s="40" t="n">
        <f aca="false">IF(OR($C111="6058",$C111="6059",$C111="6057",),$H111,0)</f>
        <v>0</v>
      </c>
      <c r="S111" s="40" t="n">
        <f aca="false">IF(OR($C111="6620",$C111="6650",),$H111,0)</f>
        <v>0</v>
      </c>
      <c r="T111" s="40" t="n">
        <f aca="false">IF(OR($C111="6010",),$H111,0)</f>
        <v>0</v>
      </c>
      <c r="U111" s="41"/>
    </row>
    <row r="112" s="38" customFormat="true" ht="12" hidden="false" customHeight="false" outlineLevel="0" collapsed="false">
      <c r="A112" s="34"/>
      <c r="B112" s="34" t="s">
        <v>201</v>
      </c>
      <c r="C112" s="34"/>
      <c r="D112" s="36" t="s">
        <v>202</v>
      </c>
      <c r="E112" s="37" t="n">
        <f aca="false">SUM(E113:E119)</f>
        <v>185500</v>
      </c>
      <c r="F112" s="37" t="n">
        <f aca="false">SUM(F113:F119)</f>
        <v>206884</v>
      </c>
      <c r="G112" s="37" t="n">
        <f aca="false">SUM(G113:G119)</f>
        <v>203007</v>
      </c>
      <c r="H112" s="37" t="n">
        <f aca="false">SUM(H113:H119)</f>
        <v>192572</v>
      </c>
      <c r="I112" s="37" t="n">
        <f aca="false">SUM(I113:I119)</f>
        <v>192572</v>
      </c>
      <c r="J112" s="37" t="n">
        <f aca="false">SUM(J113:J119)</f>
        <v>36100</v>
      </c>
      <c r="K112" s="37" t="n">
        <f aca="false">SUM(K113:K119)</f>
        <v>130972</v>
      </c>
      <c r="L112" s="37" t="n">
        <f aca="false">SUM(L113:L119)</f>
        <v>0</v>
      </c>
      <c r="M112" s="37" t="n">
        <f aca="false">SUM(M113:M119)</f>
        <v>25500</v>
      </c>
      <c r="N112" s="37" t="n">
        <f aca="false">SUM(N113:N119)</f>
        <v>0</v>
      </c>
      <c r="O112" s="37" t="n">
        <f aca="false">SUM(O113:O119)</f>
        <v>0</v>
      </c>
      <c r="P112" s="37" t="n">
        <f aca="false">SUM(P113:P119)</f>
        <v>0</v>
      </c>
      <c r="Q112" s="37" t="n">
        <f aca="false">SUM(Q113:Q119)</f>
        <v>0</v>
      </c>
      <c r="R112" s="37" t="n">
        <f aca="false">SUM(R113:R119)</f>
        <v>0</v>
      </c>
      <c r="S112" s="37" t="n">
        <f aca="false">SUM(S113:S119)</f>
        <v>0</v>
      </c>
      <c r="T112" s="37" t="n">
        <f aca="false">SUM(T113:T119)</f>
        <v>0</v>
      </c>
    </row>
    <row r="113" customFormat="false" ht="24" hidden="false" customHeight="false" outlineLevel="0" collapsed="false">
      <c r="A113" s="32"/>
      <c r="B113" s="42"/>
      <c r="C113" s="34" t="s">
        <v>171</v>
      </c>
      <c r="D113" s="43" t="s">
        <v>172</v>
      </c>
      <c r="E113" s="40" t="n">
        <v>1000</v>
      </c>
      <c r="F113" s="40" t="n">
        <v>1000</v>
      </c>
      <c r="G113" s="40" t="n">
        <v>0</v>
      </c>
      <c r="H113" s="40" t="n">
        <v>0</v>
      </c>
      <c r="I113" s="40" t="n">
        <f aca="false">IF(OR(LEFT($C113,1)="6",),0,$H113)</f>
        <v>0</v>
      </c>
      <c r="J113" s="40" t="n">
        <f aca="false">IF(OR($C113="4010",$C113="4040",$C113="4100",$C113="4110",$C113="4120",$C113="4130",$C113="4170",$C113="4130",),$H113,0)</f>
        <v>0</v>
      </c>
      <c r="K113" s="40" t="n">
        <f aca="false">IF(OR($C113="4230",$C113="4240",$C113="4260",$C113="4270",$C113="4280",$C113="4300",$C113="4330",$C113="4350",$C113="4360",$C113="4370",$C113="4410",$C113="4430",$C113="4440",$C113="4560",$C113="4610",$C113="4700",$C113="4740",$C113="4750",$C113="2850",$C113="2900",$C113="2910",$C113="4590",$C113="4210",$C113="4220",),$H113,0)</f>
        <v>0</v>
      </c>
      <c r="L113" s="40" t="n">
        <f aca="false">IF(OR($C113="2320",$C113="2480",$C113="2820",$C113="2710",$C113="2360",$C113="2540",$C113="2830",),$H113,0)</f>
        <v>0</v>
      </c>
      <c r="M113" s="40" t="n">
        <f aca="false">IF(OR($C113="3020",$C113="3030",$C113="3110",$C113="3240",),$H113,0)</f>
        <v>0</v>
      </c>
      <c r="N113" s="40" t="n">
        <f aca="false">IF((I113&gt;0)*AND(OR(RIGHT($C113,1)="7",RIGHT($C113,1)="1",)),$H113,0)</f>
        <v>0</v>
      </c>
      <c r="O113" s="40" t="n">
        <f aca="false">IF(OR($C113="8070"),$H113,0)</f>
        <v>0</v>
      </c>
      <c r="P113" s="40" t="n">
        <f aca="false">IF(OR($C113="6010",$C113="6050",$C113="6058",$C113="6059",$C113="6060",$C113="6620",$C113="6650",),$H113,0)</f>
        <v>0</v>
      </c>
      <c r="Q113" s="40" t="n">
        <f aca="false">IF(OR($C113="6050",$C113="6060",),$H113,0)</f>
        <v>0</v>
      </c>
      <c r="R113" s="40" t="n">
        <f aca="false">IF(OR($C113="6058",$C113="6059",$C113="6057",),$H113,0)</f>
        <v>0</v>
      </c>
      <c r="S113" s="40" t="n">
        <f aca="false">IF(OR($C113="6620",$C113="6650",),$H113,0)</f>
        <v>0</v>
      </c>
      <c r="T113" s="40" t="n">
        <f aca="false">IF(OR($C113="6010",),$H113,0)</f>
        <v>0</v>
      </c>
      <c r="U113" s="41"/>
    </row>
    <row r="114" s="29" customFormat="true" ht="28.5" hidden="false" customHeight="true" outlineLevel="0" collapsed="false">
      <c r="A114" s="42"/>
      <c r="B114" s="42"/>
      <c r="C114" s="34" t="s">
        <v>165</v>
      </c>
      <c r="D114" s="43" t="s">
        <v>166</v>
      </c>
      <c r="E114" s="40" t="n">
        <v>26000</v>
      </c>
      <c r="F114" s="40" t="n">
        <v>25000</v>
      </c>
      <c r="G114" s="40" t="n">
        <v>22912</v>
      </c>
      <c r="H114" s="40" t="n">
        <v>25500</v>
      </c>
      <c r="I114" s="40" t="n">
        <f aca="false">IF(OR(LEFT($C114,1)="6",),0,$H114)</f>
        <v>25500</v>
      </c>
      <c r="J114" s="40" t="n">
        <f aca="false">IF(OR($C114="4010",$C114="4040",$C114="4100",$C114="4110",$C114="4120",$C114="4130",$C114="4170",$C114="4130",),$H114,0)</f>
        <v>0</v>
      </c>
      <c r="K114" s="40" t="n">
        <f aca="false">IF(OR($C114="4230",$C114="4240",$C114="4260",$C114="4270",$C114="4280",$C114="4300",$C114="4330",$C114="4350",$C114="4360",$C114="4370",$C114="4410",$C114="4430",$C114="4440",$C114="4560",$C114="4610",$C114="4700",$C114="4740",$C114="4750",$C114="2850",$C114="2900",$C114="2910",$C114="4590",$C114="4210",$C114="4220",),$H114,0)</f>
        <v>0</v>
      </c>
      <c r="L114" s="40" t="n">
        <f aca="false">IF(OR($C114="2320",$C114="2480",$C114="2820",$C114="2710",$C114="2360",$C114="2540",$C114="2830",),$H114,0)</f>
        <v>0</v>
      </c>
      <c r="M114" s="40" t="n">
        <f aca="false">IF(OR($C114="3020",$C114="3030",$C114="3110",$C114="3240",),$H114,0)</f>
        <v>25500</v>
      </c>
      <c r="N114" s="40" t="n">
        <f aca="false">IF((I114&gt;0)*AND(OR(RIGHT($C114,1)="7",RIGHT($C114,1)="1",)),$H114,0)</f>
        <v>0</v>
      </c>
      <c r="O114" s="40" t="n">
        <f aca="false">IF(OR($C114="8070"),$H114,0)</f>
        <v>0</v>
      </c>
      <c r="P114" s="40" t="n">
        <f aca="false">IF(OR($C114="6010",$C114="6050",$C114="6058",$C114="6059",$C114="6060",$C114="6620",$C114="6650",),$H114,0)</f>
        <v>0</v>
      </c>
      <c r="Q114" s="40" t="n">
        <f aca="false">IF(OR($C114="6050",$C114="6060",),$H114,0)</f>
        <v>0</v>
      </c>
      <c r="R114" s="40" t="n">
        <f aca="false">IF(OR($C114="6058",$C114="6059",$C114="6057",),$H114,0)</f>
        <v>0</v>
      </c>
      <c r="S114" s="40" t="n">
        <f aca="false">IF(OR($C114="6620",$C114="6650",),$H114,0)</f>
        <v>0</v>
      </c>
      <c r="T114" s="40" t="n">
        <f aca="false">IF(OR($C114="6010",),$H114,0)</f>
        <v>0</v>
      </c>
      <c r="U114" s="41"/>
    </row>
    <row r="115" s="29" customFormat="true" ht="16.5" hidden="false" customHeight="true" outlineLevel="0" collapsed="false">
      <c r="A115" s="42"/>
      <c r="B115" s="42"/>
      <c r="C115" s="34" t="s">
        <v>102</v>
      </c>
      <c r="D115" s="43" t="s">
        <v>103</v>
      </c>
      <c r="E115" s="40" t="n">
        <v>3000</v>
      </c>
      <c r="F115" s="40" t="n">
        <v>1584</v>
      </c>
      <c r="G115" s="40" t="n">
        <v>795</v>
      </c>
      <c r="H115" s="40" t="n">
        <v>1600</v>
      </c>
      <c r="I115" s="40" t="n">
        <f aca="false">IF(OR(LEFT($C115,1)="6",),0,$H115)</f>
        <v>1600</v>
      </c>
      <c r="J115" s="40" t="n">
        <f aca="false">IF(OR($C115="4010",$C115="4040",$C115="4100",$C115="4110",$C115="4120",$C115="4130",$C115="4170",$C115="4130",),$H115,0)</f>
        <v>1600</v>
      </c>
      <c r="K115" s="40" t="n">
        <f aca="false">IF(OR($C115="4230",$C115="4240",$C115="4260",$C115="4270",$C115="4280",$C115="4300",$C115="4330",$C115="4350",$C115="4360",$C115="4370",$C115="4410",$C115="4430",$C115="4440",$C115="4560",$C115="4610",$C115="4700",$C115="4740",$C115="4750",$C115="2850",$C115="2900",$C115="2910",$C115="4590",$C115="4210",$C115="4220",),$H115,0)</f>
        <v>0</v>
      </c>
      <c r="L115" s="40" t="n">
        <f aca="false">IF(OR($C115="2320",$C115="2480",$C115="2820",$C115="2710",$C115="2360",$C115="2540",$C115="2830",),$H115,0)</f>
        <v>0</v>
      </c>
      <c r="M115" s="40" t="n">
        <f aca="false">IF(OR($C115="3020",$C115="3030",$C115="3110",$C115="3240",),$H115,0)</f>
        <v>0</v>
      </c>
      <c r="N115" s="40" t="n">
        <f aca="false">IF((I115&gt;0)*AND(OR(RIGHT($C115,1)="7",RIGHT($C115,1)="1",)),$H115,0)</f>
        <v>0</v>
      </c>
      <c r="O115" s="40" t="n">
        <f aca="false">IF(OR($C115="8070"),$H115,0)</f>
        <v>0</v>
      </c>
      <c r="P115" s="40" t="n">
        <f aca="false">IF(OR($C115="6010",$C115="6050",$C115="6058",$C115="6059",$C115="6060",$C115="6620",$C115="6650",),$H115,0)</f>
        <v>0</v>
      </c>
      <c r="Q115" s="40" t="n">
        <f aca="false">IF(OR($C115="6050",$C115="6060",),$H115,0)</f>
        <v>0</v>
      </c>
      <c r="R115" s="40" t="n">
        <f aca="false">IF(OR($C115="6058",$C115="6059",$C115="6057",),$H115,0)</f>
        <v>0</v>
      </c>
      <c r="S115" s="40" t="n">
        <f aca="false">IF(OR($C115="6620",$C115="6650",),$H115,0)</f>
        <v>0</v>
      </c>
      <c r="T115" s="40" t="n">
        <f aca="false">IF(OR($C115="6010",),$H115,0)</f>
        <v>0</v>
      </c>
      <c r="U115" s="41"/>
    </row>
    <row r="116" customFormat="false" ht="12" hidden="false" customHeight="false" outlineLevel="0" collapsed="false">
      <c r="A116" s="32"/>
      <c r="B116" s="42"/>
      <c r="C116" s="34" t="s">
        <v>176</v>
      </c>
      <c r="D116" s="43" t="s">
        <v>177</v>
      </c>
      <c r="E116" s="40" t="n">
        <v>34000</v>
      </c>
      <c r="F116" s="40" t="n">
        <v>34000</v>
      </c>
      <c r="G116" s="40" t="n">
        <v>34000</v>
      </c>
      <c r="H116" s="40" t="n">
        <v>34500</v>
      </c>
      <c r="I116" s="40" t="n">
        <f aca="false">IF(OR(LEFT($C116,1)="6",),0,$H116)</f>
        <v>34500</v>
      </c>
      <c r="J116" s="40" t="n">
        <f aca="false">IF(OR($C116="4010",$C116="4040",$C116="4100",$C116="4110",$C116="4120",$C116="4130",$C116="4170",$C116="4130",),$H116,0)</f>
        <v>34500</v>
      </c>
      <c r="K116" s="40" t="n">
        <f aca="false">IF(OR($C116="4230",$C116="4240",$C116="4260",$C116="4270",$C116="4280",$C116="4300",$C116="4330",$C116="4350",$C116="4360",$C116="4370",$C116="4410",$C116="4430",$C116="4440",$C116="4560",$C116="4610",$C116="4700",$C116="4740",$C116="4750",$C116="2850",$C116="2900",$C116="2910",$C116="4590",$C116="4210",$C116="4220",),$H116,0)</f>
        <v>0</v>
      </c>
      <c r="L116" s="40" t="n">
        <f aca="false">IF(OR($C116="2320",$C116="2480",$C116="2820",$C116="2710",$C116="2360",$C116="2540",$C116="2830",),$H116,0)</f>
        <v>0</v>
      </c>
      <c r="M116" s="40" t="n">
        <f aca="false">IF(OR($C116="3020",$C116="3030",$C116="3110",$C116="3240",),$H116,0)</f>
        <v>0</v>
      </c>
      <c r="N116" s="40" t="n">
        <f aca="false">IF((I116&gt;0)*AND(OR(RIGHT($C116,1)="7",RIGHT($C116,1)="1",)),$H116,0)</f>
        <v>0</v>
      </c>
      <c r="O116" s="40" t="n">
        <f aca="false">IF(OR($C116="8070"),$H116,0)</f>
        <v>0</v>
      </c>
      <c r="P116" s="40" t="n">
        <f aca="false">IF(OR($C116="6010",$C116="6050",$C116="6058",$C116="6059",$C116="6060",$C116="6620",$C116="6650",),$H116,0)</f>
        <v>0</v>
      </c>
      <c r="Q116" s="40" t="n">
        <f aca="false">IF(OR($C116="6050",$C116="6060",),$H116,0)</f>
        <v>0</v>
      </c>
      <c r="R116" s="40" t="n">
        <f aca="false">IF(OR($C116="6058",$C116="6059",$C116="6057",),$H116,0)</f>
        <v>0</v>
      </c>
      <c r="S116" s="40" t="n">
        <f aca="false">IF(OR($C116="6620",$C116="6650",),$H116,0)</f>
        <v>0</v>
      </c>
      <c r="T116" s="40" t="n">
        <f aca="false">IF(OR($C116="6010",),$H116,0)</f>
        <v>0</v>
      </c>
      <c r="U116" s="41"/>
    </row>
    <row r="117" customFormat="false" ht="12" hidden="false" customHeight="false" outlineLevel="0" collapsed="false">
      <c r="A117" s="32"/>
      <c r="B117" s="42"/>
      <c r="C117" s="34" t="s">
        <v>106</v>
      </c>
      <c r="D117" s="43" t="s">
        <v>143</v>
      </c>
      <c r="E117" s="40" t="n">
        <v>69000</v>
      </c>
      <c r="F117" s="40" t="n">
        <v>71500</v>
      </c>
      <c r="G117" s="40" t="n">
        <v>71500</v>
      </c>
      <c r="H117" s="40" t="n">
        <v>69000</v>
      </c>
      <c r="I117" s="40" t="n">
        <f aca="false">IF(OR(LEFT($C117,1)="6",),0,$H117)</f>
        <v>69000</v>
      </c>
      <c r="J117" s="40" t="n">
        <f aca="false">IF(OR($C117="4010",$C117="4040",$C117="4100",$C117="4110",$C117="4120",$C117="4130",$C117="4170",$C117="4130",),$H117,0)</f>
        <v>0</v>
      </c>
      <c r="K117" s="40" t="n">
        <f aca="false">IF(OR($C117="4230",$C117="4240",$C117="4260",$C117="4270",$C117="4280",$C117="4300",$C117="4330",$C117="4350",$C117="4360",$C117="4370",$C117="4410",$C117="4430",$C117="4440",$C117="4560",$C117="4610",$C117="4700",$C117="4740",$C117="4750",$C117="2850",$C117="2900",$C117="2910",$C117="4590",$C117="4210",$C117="4220",),$H117,0)</f>
        <v>69000</v>
      </c>
      <c r="L117" s="40" t="n">
        <f aca="false">IF(OR($C117="2320",$C117="2480",$C117="2820",$C117="2710",$C117="2360",$C117="2540",$C117="2830",),$H117,0)</f>
        <v>0</v>
      </c>
      <c r="M117" s="40" t="n">
        <f aca="false">IF(OR($C117="3020",$C117="3030",$C117="3110",$C117="3240",),$H117,0)</f>
        <v>0</v>
      </c>
      <c r="N117" s="40" t="n">
        <f aca="false">IF((I117&gt;0)*AND(OR(RIGHT($C117,1)="7",RIGHT($C117,1)="1",)),$H117,0)</f>
        <v>0</v>
      </c>
      <c r="O117" s="40" t="n">
        <f aca="false">IF(OR($C117="8070"),$H117,0)</f>
        <v>0</v>
      </c>
      <c r="P117" s="40" t="n">
        <f aca="false">IF(OR($C117="6010",$C117="6050",$C117="6058",$C117="6059",$C117="6060",$C117="6620",$C117="6650",),$H117,0)</f>
        <v>0</v>
      </c>
      <c r="Q117" s="40" t="n">
        <f aca="false">IF(OR($C117="6050",$C117="6060",),$H117,0)</f>
        <v>0</v>
      </c>
      <c r="R117" s="40" t="n">
        <f aca="false">IF(OR($C117="6058",$C117="6059",$C117="6057",),$H117,0)</f>
        <v>0</v>
      </c>
      <c r="S117" s="40" t="n">
        <f aca="false">IF(OR($C117="6620",$C117="6650",),$H117,0)</f>
        <v>0</v>
      </c>
      <c r="T117" s="40" t="n">
        <f aca="false">IF(OR($C117="6010",),$H117,0)</f>
        <v>0</v>
      </c>
      <c r="U117" s="41"/>
    </row>
    <row r="118" customFormat="false" ht="12" hidden="false" customHeight="false" outlineLevel="0" collapsed="false">
      <c r="A118" s="32"/>
      <c r="B118" s="42"/>
      <c r="C118" s="34" t="s">
        <v>144</v>
      </c>
      <c r="D118" s="43" t="s">
        <v>145</v>
      </c>
      <c r="E118" s="40" t="n">
        <v>34700</v>
      </c>
      <c r="F118" s="40" t="n">
        <v>36000</v>
      </c>
      <c r="G118" s="40" t="n">
        <v>36000</v>
      </c>
      <c r="H118" s="40" t="n">
        <v>36972</v>
      </c>
      <c r="I118" s="40" t="n">
        <f aca="false">IF(OR(LEFT($C118,1)="6",),0,$H118)</f>
        <v>36972</v>
      </c>
      <c r="J118" s="40" t="n">
        <f aca="false">IF(OR($C118="4010",$C118="4040",$C118="4100",$C118="4110",$C118="4120",$C118="4130",$C118="4170",$C118="4130",),$H118,0)</f>
        <v>0</v>
      </c>
      <c r="K118" s="40" t="n">
        <f aca="false">IF(OR($C118="4230",$C118="4240",$C118="4260",$C118="4270",$C118="4280",$C118="4300",$C118="4330",$C118="4350",$C118="4360",$C118="4370",$C118="4410",$C118="4430",$C118="4440",$C118="4560",$C118="4610",$C118="4700",$C118="4740",$C118="4750",$C118="2850",$C118="2900",$C118="2910",$C118="4590",$C118="4210",$C118="4220",),$H118,0)</f>
        <v>36972</v>
      </c>
      <c r="L118" s="40" t="n">
        <f aca="false">IF(OR($C118="2320",$C118="2480",$C118="2820",$C118="2710",$C118="2360",$C118="2540",$C118="2830",),$H118,0)</f>
        <v>0</v>
      </c>
      <c r="M118" s="40" t="n">
        <f aca="false">IF(OR($C118="3020",$C118="3030",$C118="3110",$C118="3240",),$H118,0)</f>
        <v>0</v>
      </c>
      <c r="N118" s="40" t="n">
        <f aca="false">IF((I118&gt;0)*AND(OR(RIGHT($C118,1)="7",RIGHT($C118,1)="1",)),$H118,0)</f>
        <v>0</v>
      </c>
      <c r="O118" s="40" t="n">
        <f aca="false">IF(OR($C118="8070"),$H118,0)</f>
        <v>0</v>
      </c>
      <c r="P118" s="40" t="n">
        <f aca="false">IF(OR($C118="6010",$C118="6050",$C118="6058",$C118="6059",$C118="6060",$C118="6620",$C118="6650",),$H118,0)</f>
        <v>0</v>
      </c>
      <c r="Q118" s="40" t="n">
        <f aca="false">IF(OR($C118="6050",$C118="6060",),$H118,0)</f>
        <v>0</v>
      </c>
      <c r="R118" s="40" t="n">
        <f aca="false">IF(OR($C118="6058",$C118="6059",$C118="6057",),$H118,0)</f>
        <v>0</v>
      </c>
      <c r="S118" s="40" t="n">
        <f aca="false">IF(OR($C118="6620",$C118="6650",),$H118,0)</f>
        <v>0</v>
      </c>
      <c r="T118" s="40" t="n">
        <f aca="false">IF(OR($C118="6010",),$H118,0)</f>
        <v>0</v>
      </c>
      <c r="U118" s="41"/>
    </row>
    <row r="119" customFormat="false" ht="12" hidden="false" customHeight="false" outlineLevel="0" collapsed="false">
      <c r="A119" s="32"/>
      <c r="B119" s="42"/>
      <c r="C119" s="34" t="s">
        <v>113</v>
      </c>
      <c r="D119" s="43" t="s">
        <v>146</v>
      </c>
      <c r="E119" s="40" t="n">
        <v>17800</v>
      </c>
      <c r="F119" s="40" t="n">
        <v>37800</v>
      </c>
      <c r="G119" s="40" t="n">
        <v>37800</v>
      </c>
      <c r="H119" s="40" t="n">
        <v>25000</v>
      </c>
      <c r="I119" s="40" t="n">
        <f aca="false">IF(OR(LEFT($C119,1)="6",),0,$H119)</f>
        <v>25000</v>
      </c>
      <c r="J119" s="40" t="n">
        <f aca="false">IF(OR($C119="4010",$C119="4040",$C119="4100",$C119="4110",$C119="4120",$C119="4130",$C119="4170",$C119="4130",),$H119,0)</f>
        <v>0</v>
      </c>
      <c r="K119" s="40" t="n">
        <f aca="false">IF(OR($C119="4230",$C119="4240",$C119="4260",$C119="4270",$C119="4280",$C119="4300",$C119="4330",$C119="4350",$C119="4360",$C119="4370",$C119="4410",$C119="4430",$C119="4440",$C119="4560",$C119="4610",$C119="4700",$C119="4740",$C119="4750",$C119="2850",$C119="2900",$C119="2910",$C119="4590",$C119="4210",$C119="4220",),$H119,0)</f>
        <v>25000</v>
      </c>
      <c r="L119" s="40" t="n">
        <f aca="false">IF(OR($C119="2320",$C119="2480",$C119="2820",$C119="2710",$C119="2360",$C119="2540",$C119="2830",),$H119,0)</f>
        <v>0</v>
      </c>
      <c r="M119" s="40" t="n">
        <f aca="false">IF(OR($C119="3020",$C119="3030",$C119="3110",$C119="3240",),$H119,0)</f>
        <v>0</v>
      </c>
      <c r="N119" s="40" t="n">
        <f aca="false">IF((I119&gt;0)*AND(OR(RIGHT($C119,1)="7",RIGHT($C119,1)="1",)),$H119,0)</f>
        <v>0</v>
      </c>
      <c r="O119" s="40" t="n">
        <f aca="false">IF(OR($C119="8070"),$H119,0)</f>
        <v>0</v>
      </c>
      <c r="P119" s="40" t="n">
        <f aca="false">IF(OR($C119="6010",$C119="6050",$C119="6058",$C119="6059",$C119="6060",$C119="6620",$C119="6650",),$H119,0)</f>
        <v>0</v>
      </c>
      <c r="Q119" s="40" t="n">
        <f aca="false">IF(OR($C119="6050",$C119="6060",),$H119,0)</f>
        <v>0</v>
      </c>
      <c r="R119" s="40" t="n">
        <f aca="false">IF(OR($C119="6058",$C119="6059",$C119="6057",),$H119,0)</f>
        <v>0</v>
      </c>
      <c r="S119" s="40" t="n">
        <f aca="false">IF(OR($C119="6620",$C119="6650",),$H119,0)</f>
        <v>0</v>
      </c>
      <c r="T119" s="40" t="n">
        <f aca="false">IF(OR($C119="6010",),$H119,0)</f>
        <v>0</v>
      </c>
      <c r="U119" s="41"/>
    </row>
    <row r="120" s="38" customFormat="true" ht="12" hidden="false" customHeight="false" outlineLevel="0" collapsed="false">
      <c r="A120" s="34"/>
      <c r="B120" s="34" t="s">
        <v>203</v>
      </c>
      <c r="C120" s="34"/>
      <c r="D120" s="36" t="s">
        <v>204</v>
      </c>
      <c r="E120" s="37" t="n">
        <f aca="false">SUM(E121:E129)</f>
        <v>125821</v>
      </c>
      <c r="F120" s="37" t="n">
        <f aca="false">SUM(F121:F129)</f>
        <v>132209</v>
      </c>
      <c r="G120" s="37" t="n">
        <f aca="false">SUM(G121:G129)</f>
        <v>130902.86</v>
      </c>
      <c r="H120" s="37" t="n">
        <f aca="false">SUM(H121:H129)</f>
        <v>133720</v>
      </c>
      <c r="I120" s="37" t="n">
        <f aca="false">SUM(I121:I129)</f>
        <v>133720</v>
      </c>
      <c r="J120" s="37" t="n">
        <f aca="false">SUM(J121:J129)</f>
        <v>123000</v>
      </c>
      <c r="K120" s="37" t="n">
        <f aca="false">SUM(K121:K129)</f>
        <v>9220</v>
      </c>
      <c r="L120" s="37" t="n">
        <f aca="false">SUM(L121:L129)</f>
        <v>0</v>
      </c>
      <c r="M120" s="37" t="n">
        <f aca="false">SUM(M121:M129)</f>
        <v>1500</v>
      </c>
      <c r="N120" s="37" t="n">
        <f aca="false">SUM(N121:N129)</f>
        <v>0</v>
      </c>
      <c r="O120" s="37" t="n">
        <f aca="false">SUM(O121:O129)</f>
        <v>0</v>
      </c>
      <c r="P120" s="37" t="n">
        <f aca="false">SUM(P121:P129)</f>
        <v>0</v>
      </c>
      <c r="Q120" s="37" t="n">
        <f aca="false">SUM(Q121:Q129)</f>
        <v>0</v>
      </c>
      <c r="R120" s="37" t="n">
        <f aca="false">SUM(R121:R129)</f>
        <v>0</v>
      </c>
      <c r="S120" s="37" t="n">
        <f aca="false">SUM(S121:S129)</f>
        <v>0</v>
      </c>
      <c r="T120" s="37" t="n">
        <f aca="false">SUM(T121:T129)</f>
        <v>0</v>
      </c>
    </row>
    <row r="121" customFormat="false" ht="24" hidden="false" customHeight="false" outlineLevel="0" collapsed="false">
      <c r="A121" s="32"/>
      <c r="B121" s="42"/>
      <c r="C121" s="34" t="s">
        <v>171</v>
      </c>
      <c r="D121" s="43" t="s">
        <v>172</v>
      </c>
      <c r="E121" s="40" t="n">
        <v>1500</v>
      </c>
      <c r="F121" s="40" t="n">
        <v>2000</v>
      </c>
      <c r="G121" s="40" t="n">
        <v>1500</v>
      </c>
      <c r="H121" s="40" t="n">
        <v>1500</v>
      </c>
      <c r="I121" s="40" t="n">
        <f aca="false">IF(OR(LEFT($C121,1)="6",),0,$H121)</f>
        <v>1500</v>
      </c>
      <c r="J121" s="40" t="n">
        <f aca="false">IF(OR($C121="4010",$C121="4040",$C121="4100",$C121="4110",$C121="4120",$C121="4130",$C121="4170",$C121="4130",),$H121,0)</f>
        <v>0</v>
      </c>
      <c r="K121" s="40" t="n">
        <f aca="false">IF(OR($C121="4230",$C121="4240",$C121="4260",$C121="4270",$C121="4280",$C121="4300",$C121="4330",$C121="4350",$C121="4360",$C121="4370",$C121="4410",$C121="4430",$C121="4440",$C121="4560",$C121="4610",$C121="4700",$C121="4740",$C121="4750",$C121="2850",$C121="2900",$C121="2910",$C121="4590",$C121="4210",$C121="4220",),$H121,0)</f>
        <v>0</v>
      </c>
      <c r="L121" s="40" t="n">
        <f aca="false">IF(OR($C121="2320",$C121="2480",$C121="2820",$C121="2710",$C121="2360",$C121="2540",$C121="2830",),$H121,0)</f>
        <v>0</v>
      </c>
      <c r="M121" s="40" t="n">
        <f aca="false">IF(OR($C121="3020",$C121="3030",$C121="3110",$C121="3240",),$H121,0)</f>
        <v>1500</v>
      </c>
      <c r="N121" s="40" t="n">
        <f aca="false">IF((I121&gt;0)*AND(OR(RIGHT($C121,1)="7",RIGHT($C121,1)="1",)),$H121,0)</f>
        <v>0</v>
      </c>
      <c r="O121" s="40" t="n">
        <f aca="false">IF(OR($C121="8070"),$H121,0)</f>
        <v>0</v>
      </c>
      <c r="P121" s="40" t="n">
        <f aca="false">IF(OR($C121="6010",$C121="6050",$C121="6058",$C121="6059",$C121="6060",$C121="6620",$C121="6650",),$H121,0)</f>
        <v>0</v>
      </c>
      <c r="Q121" s="40" t="n">
        <f aca="false">IF(OR($C121="6050",$C121="6060",),$H121,0)</f>
        <v>0</v>
      </c>
      <c r="R121" s="40" t="n">
        <f aca="false">IF(OR($C121="6058",$C121="6059",$C121="6057",),$H121,0)</f>
        <v>0</v>
      </c>
      <c r="S121" s="40" t="n">
        <f aca="false">IF(OR($C121="6620",$C121="6650",),$H121,0)</f>
        <v>0</v>
      </c>
      <c r="T121" s="40" t="n">
        <f aca="false">IF(OR($C121="6010",),$H121,0)</f>
        <v>0</v>
      </c>
      <c r="U121" s="41"/>
    </row>
    <row r="122" customFormat="false" ht="21.75" hidden="false" customHeight="true" outlineLevel="0" collapsed="false">
      <c r="A122" s="32"/>
      <c r="B122" s="44"/>
      <c r="C122" s="34" t="s">
        <v>100</v>
      </c>
      <c r="D122" s="43" t="s">
        <v>101</v>
      </c>
      <c r="E122" s="40" t="n">
        <v>91000</v>
      </c>
      <c r="F122" s="40" t="n">
        <v>93548</v>
      </c>
      <c r="G122" s="40" t="n">
        <v>93548</v>
      </c>
      <c r="H122" s="40" t="n">
        <v>95400</v>
      </c>
      <c r="I122" s="40" t="n">
        <f aca="false">IF(OR(LEFT($C122,1)="6",),0,$H122)</f>
        <v>95400</v>
      </c>
      <c r="J122" s="40" t="n">
        <f aca="false">IF(OR($C122="4010",$C122="4040",$C122="4100",$C122="4110",$C122="4120",$C122="4130",$C122="4170",$C122="4130",),$H122,0)</f>
        <v>95400</v>
      </c>
      <c r="K122" s="40" t="n">
        <f aca="false">IF(OR($C122="4230",$C122="4240",$C122="4260",$C122="4270",$C122="4280",$C122="4300",$C122="4330",$C122="4350",$C122="4360",$C122="4370",$C122="4410",$C122="4430",$C122="4440",$C122="4560",$C122="4610",$C122="4700",$C122="4740",$C122="4750",$C122="2850",$C122="2900",$C122="2910",$C122="4590",$C122="4210",$C122="4220",),$H122,0)</f>
        <v>0</v>
      </c>
      <c r="L122" s="40" t="n">
        <f aca="false">IF(OR($C122="2320",$C122="2480",$C122="2820",$C122="2710",$C122="2360",$C122="2540",$C122="2830",),$H122,0)</f>
        <v>0</v>
      </c>
      <c r="M122" s="40" t="n">
        <f aca="false">IF(OR($C122="3020",$C122="3030",$C122="3110",$C122="3240",),$H122,0)</f>
        <v>0</v>
      </c>
      <c r="N122" s="40" t="n">
        <f aca="false">IF((I122&gt;0)*AND(OR(RIGHT($C122,1)="7",RIGHT($C122,1)="1",)),$H122,0)</f>
        <v>0</v>
      </c>
      <c r="O122" s="40" t="n">
        <f aca="false">IF(OR($C122="8070"),$H122,0)</f>
        <v>0</v>
      </c>
      <c r="P122" s="40" t="n">
        <f aca="false">IF(OR($C122="6010",$C122="6050",$C122="6058",$C122="6059",$C122="6060",$C122="6620",$C122="6650",),$H122,0)</f>
        <v>0</v>
      </c>
      <c r="Q122" s="40" t="n">
        <f aca="false">IF(OR($C122="6050",$C122="6060",),$H122,0)</f>
        <v>0</v>
      </c>
      <c r="R122" s="40" t="n">
        <f aca="false">IF(OR($C122="6058",$C122="6059",$C122="6057",),$H122,0)</f>
        <v>0</v>
      </c>
      <c r="S122" s="40" t="n">
        <f aca="false">IF(OR($C122="6620",$C122="6650",),$H122,0)</f>
        <v>0</v>
      </c>
      <c r="T122" s="40" t="n">
        <f aca="false">IF(OR($C122="6010",),$H122,0)</f>
        <v>0</v>
      </c>
      <c r="U122" s="41"/>
    </row>
    <row r="123" customFormat="false" ht="12" hidden="false" customHeight="false" outlineLevel="0" collapsed="false">
      <c r="A123" s="32"/>
      <c r="B123" s="44"/>
      <c r="C123" s="34" t="s">
        <v>157</v>
      </c>
      <c r="D123" s="43" t="s">
        <v>173</v>
      </c>
      <c r="E123" s="40" t="n">
        <v>6621</v>
      </c>
      <c r="F123" s="40" t="n">
        <v>7500</v>
      </c>
      <c r="G123" s="40" t="n">
        <v>6977</v>
      </c>
      <c r="H123" s="40" t="n">
        <v>7400</v>
      </c>
      <c r="I123" s="40" t="n">
        <f aca="false">IF(OR(LEFT($C123,1)="6",),0,$H123)</f>
        <v>7400</v>
      </c>
      <c r="J123" s="40" t="n">
        <f aca="false">IF(OR($C123="4010",$C123="4040",$C123="4100",$C123="4110",$C123="4120",$C123="4130",$C123="4170",$C123="4130",),$H123,0)</f>
        <v>7400</v>
      </c>
      <c r="K123" s="40" t="n">
        <f aca="false">IF(OR($C123="4230",$C123="4240",$C123="4260",$C123="4270",$C123="4280",$C123="4300",$C123="4330",$C123="4350",$C123="4360",$C123="4370",$C123="4410",$C123="4430",$C123="4440",$C123="4560",$C123="4610",$C123="4700",$C123="4740",$C123="4750",$C123="2850",$C123="2900",$C123="2910",$C123="4590",$C123="4210",$C123="4220",),$H123,0)</f>
        <v>0</v>
      </c>
      <c r="L123" s="40" t="n">
        <f aca="false">IF(OR($C123="2320",$C123="2480",$C123="2820",$C123="2710",$C123="2360",$C123="2540",$C123="2830",),$H123,0)</f>
        <v>0</v>
      </c>
      <c r="M123" s="40" t="n">
        <f aca="false">IF(OR($C123="3020",$C123="3030",$C123="3110",$C123="3240",),$H123,0)</f>
        <v>0</v>
      </c>
      <c r="N123" s="40" t="n">
        <f aca="false">IF((I123&gt;0)*AND(OR(RIGHT($C123,1)="7",RIGHT($C123,1)="1",)),$H123,0)</f>
        <v>0</v>
      </c>
      <c r="O123" s="40" t="n">
        <f aca="false">IF(OR($C123="8070"),$H123,0)</f>
        <v>0</v>
      </c>
      <c r="P123" s="40" t="n">
        <f aca="false">IF(OR($C123="6010",$C123="6050",$C123="6058",$C123="6059",$C123="6060",$C123="6620",$C123="6650",),$H123,0)</f>
        <v>0</v>
      </c>
      <c r="Q123" s="40" t="n">
        <f aca="false">IF(OR($C123="6050",$C123="6060",),$H123,0)</f>
        <v>0</v>
      </c>
      <c r="R123" s="40" t="n">
        <f aca="false">IF(OR($C123="6058",$C123="6059",$C123="6057",),$H123,0)</f>
        <v>0</v>
      </c>
      <c r="S123" s="40" t="n">
        <f aca="false">IF(OR($C123="6620",$C123="6650",),$H123,0)</f>
        <v>0</v>
      </c>
      <c r="T123" s="40" t="n">
        <f aca="false">IF(OR($C123="6010",),$H123,0)</f>
        <v>0</v>
      </c>
      <c r="U123" s="41"/>
    </row>
    <row r="124" customFormat="false" ht="24" hidden="false" customHeight="false" outlineLevel="0" collapsed="false">
      <c r="A124" s="32"/>
      <c r="B124" s="44"/>
      <c r="C124" s="34" t="s">
        <v>102</v>
      </c>
      <c r="D124" s="43" t="s">
        <v>103</v>
      </c>
      <c r="E124" s="40" t="n">
        <v>15000</v>
      </c>
      <c r="F124" s="40" t="n">
        <v>17411</v>
      </c>
      <c r="G124" s="40" t="n">
        <v>17190</v>
      </c>
      <c r="H124" s="40" t="n">
        <v>17600</v>
      </c>
      <c r="I124" s="40" t="n">
        <f aca="false">IF(OR(LEFT($C124,1)="6",),0,$H124)</f>
        <v>17600</v>
      </c>
      <c r="J124" s="40" t="n">
        <f aca="false">IF(OR($C124="4010",$C124="4040",$C124="4100",$C124="4110",$C124="4120",$C124="4130",$C124="4170",$C124="4130",),$H124,0)</f>
        <v>17600</v>
      </c>
      <c r="K124" s="40" t="n">
        <f aca="false">IF(OR($C124="4230",$C124="4240",$C124="4260",$C124="4270",$C124="4280",$C124="4300",$C124="4330",$C124="4350",$C124="4360",$C124="4370",$C124="4410",$C124="4430",$C124="4440",$C124="4560",$C124="4610",$C124="4700",$C124="4740",$C124="4750",$C124="2850",$C124="2900",$C124="2910",$C124="4590",$C124="4210",$C124="4220",),$H124,0)</f>
        <v>0</v>
      </c>
      <c r="L124" s="40" t="n">
        <f aca="false">IF(OR($C124="2320",$C124="2480",$C124="2820",$C124="2710",$C124="2360",$C124="2540",$C124="2830",),$H124,0)</f>
        <v>0</v>
      </c>
      <c r="M124" s="40" t="n">
        <f aca="false">IF(OR($C124="3020",$C124="3030",$C124="3110",$C124="3240",),$H124,0)</f>
        <v>0</v>
      </c>
      <c r="N124" s="40" t="n">
        <f aca="false">IF((I124&gt;0)*AND(OR(RIGHT($C124,1)="7",RIGHT($C124,1)="1",)),$H124,0)</f>
        <v>0</v>
      </c>
      <c r="O124" s="40" t="n">
        <f aca="false">IF(OR($C124="8070"),$H124,0)</f>
        <v>0</v>
      </c>
      <c r="P124" s="40" t="n">
        <f aca="false">IF(OR($C124="6010",$C124="6050",$C124="6058",$C124="6059",$C124="6060",$C124="6620",$C124="6650",),$H124,0)</f>
        <v>0</v>
      </c>
      <c r="Q124" s="40" t="n">
        <f aca="false">IF(OR($C124="6050",$C124="6060",),$H124,0)</f>
        <v>0</v>
      </c>
      <c r="R124" s="40" t="n">
        <f aca="false">IF(OR($C124="6058",$C124="6059",$C124="6057",),$H124,0)</f>
        <v>0</v>
      </c>
      <c r="S124" s="40" t="n">
        <f aca="false">IF(OR($C124="6620",$C124="6650",),$H124,0)</f>
        <v>0</v>
      </c>
      <c r="T124" s="40" t="n">
        <f aca="false">IF(OR($C124="6010",),$H124,0)</f>
        <v>0</v>
      </c>
      <c r="U124" s="41"/>
    </row>
    <row r="125" customFormat="false" ht="12" hidden="false" customHeight="false" outlineLevel="0" collapsed="false">
      <c r="A125" s="32"/>
      <c r="B125" s="44"/>
      <c r="C125" s="34" t="s">
        <v>104</v>
      </c>
      <c r="D125" s="43" t="s">
        <v>105</v>
      </c>
      <c r="E125" s="40" t="n">
        <v>2400</v>
      </c>
      <c r="F125" s="40" t="n">
        <v>2500</v>
      </c>
      <c r="G125" s="40" t="n">
        <v>2500</v>
      </c>
      <c r="H125" s="40" t="n">
        <v>2600</v>
      </c>
      <c r="I125" s="40" t="n">
        <f aca="false">IF(OR(LEFT($C125,1)="6",),0,$H125)</f>
        <v>2600</v>
      </c>
      <c r="J125" s="40" t="n">
        <f aca="false">IF(OR($C125="4010",$C125="4040",$C125="4100",$C125="4110",$C125="4120",$C125="4130",$C125="4170",$C125="4130",),$H125,0)</f>
        <v>2600</v>
      </c>
      <c r="K125" s="40" t="n">
        <f aca="false">IF(OR($C125="4230",$C125="4240",$C125="4260",$C125="4270",$C125="4280",$C125="4300",$C125="4330",$C125="4350",$C125="4360",$C125="4370",$C125="4410",$C125="4430",$C125="4440",$C125="4560",$C125="4610",$C125="4700",$C125="4740",$C125="4750",$C125="2850",$C125="2900",$C125="2910",$C125="4590",$C125="4210",$C125="4220",),$H125,0)</f>
        <v>0</v>
      </c>
      <c r="L125" s="40" t="n">
        <f aca="false">IF(OR($C125="2320",$C125="2480",$C125="2820",$C125="2710",$C125="2360",$C125="2540",$C125="2830",),$H125,0)</f>
        <v>0</v>
      </c>
      <c r="M125" s="40" t="n">
        <f aca="false">IF(OR($C125="3020",$C125="3030",$C125="3110",$C125="3240",),$H125,0)</f>
        <v>0</v>
      </c>
      <c r="N125" s="40" t="n">
        <f aca="false">IF((I125&gt;0)*AND(OR(RIGHT($C125,1)="7",RIGHT($C125,1)="1",)),$H125,0)</f>
        <v>0</v>
      </c>
      <c r="O125" s="40" t="n">
        <f aca="false">IF(OR($C125="8070"),$H125,0)</f>
        <v>0</v>
      </c>
      <c r="P125" s="40" t="n">
        <f aca="false">IF(OR($C125="6010",$C125="6050",$C125="6058",$C125="6059",$C125="6060",$C125="6620",$C125="6650",),$H125,0)</f>
        <v>0</v>
      </c>
      <c r="Q125" s="40" t="n">
        <f aca="false">IF(OR($C125="6050",$C125="6060",),$H125,0)</f>
        <v>0</v>
      </c>
      <c r="R125" s="40" t="n">
        <f aca="false">IF(OR($C125="6058",$C125="6059",$C125="6057",),$H125,0)</f>
        <v>0</v>
      </c>
      <c r="S125" s="40" t="n">
        <f aca="false">IF(OR($C125="6620",$C125="6650",),$H125,0)</f>
        <v>0</v>
      </c>
      <c r="T125" s="40" t="n">
        <f aca="false">IF(OR($C125="6010",),$H125,0)</f>
        <v>0</v>
      </c>
      <c r="U125" s="41"/>
    </row>
    <row r="126" customFormat="false" ht="12" hidden="false" customHeight="false" outlineLevel="0" collapsed="false">
      <c r="A126" s="32"/>
      <c r="B126" s="44"/>
      <c r="C126" s="34" t="s">
        <v>106</v>
      </c>
      <c r="D126" s="43" t="s">
        <v>143</v>
      </c>
      <c r="E126" s="40" t="n">
        <v>5100</v>
      </c>
      <c r="F126" s="40" t="n">
        <v>5000</v>
      </c>
      <c r="G126" s="40" t="n">
        <v>5000</v>
      </c>
      <c r="H126" s="40" t="n">
        <v>5000</v>
      </c>
      <c r="I126" s="40" t="n">
        <f aca="false">IF(OR(LEFT($C126,1)="6",),0,$H126)</f>
        <v>5000</v>
      </c>
      <c r="J126" s="40" t="n">
        <f aca="false">IF(OR($C126="4010",$C126="4040",$C126="4100",$C126="4110",$C126="4120",$C126="4130",$C126="4170",$C126="4130",),$H126,0)</f>
        <v>0</v>
      </c>
      <c r="K126" s="40" t="n">
        <f aca="false">IF(OR($C126="4230",$C126="4240",$C126="4260",$C126="4270",$C126="4280",$C126="4300",$C126="4330",$C126="4350",$C126="4360",$C126="4370",$C126="4410",$C126="4430",$C126="4440",$C126="4560",$C126="4610",$C126="4700",$C126="4740",$C126="4750",$C126="2850",$C126="2900",$C126="2910",$C126="4590",$C126="4210",$C126="4220",),$H126,0)</f>
        <v>5000</v>
      </c>
      <c r="L126" s="40" t="n">
        <f aca="false">IF(OR($C126="2320",$C126="2480",$C126="2820",$C126="2710",$C126="2360",$C126="2540",$C126="2830",),$H126,0)</f>
        <v>0</v>
      </c>
      <c r="M126" s="40" t="n">
        <f aca="false">IF(OR($C126="3020",$C126="3030",$C126="3110",$C126="3240",),$H126,0)</f>
        <v>0</v>
      </c>
      <c r="N126" s="40" t="n">
        <f aca="false">IF((I126&gt;0)*AND(OR(RIGHT($C126,1)="7",RIGHT($C126,1)="1",)),$H126,0)</f>
        <v>0</v>
      </c>
      <c r="O126" s="40" t="n">
        <f aca="false">IF(OR($C126="8070"),$H126,0)</f>
        <v>0</v>
      </c>
      <c r="P126" s="40" t="n">
        <f aca="false">IF(OR($C126="6010",$C126="6050",$C126="6058",$C126="6059",$C126="6060",$C126="6620",$C126="6650",),$H126,0)</f>
        <v>0</v>
      </c>
      <c r="Q126" s="40" t="n">
        <f aca="false">IF(OR($C126="6050",$C126="6060",),$H126,0)</f>
        <v>0</v>
      </c>
      <c r="R126" s="40" t="n">
        <f aca="false">IF(OR($C126="6058",$C126="6059",$C126="6057",),$H126,0)</f>
        <v>0</v>
      </c>
      <c r="S126" s="40" t="n">
        <f aca="false">IF(OR($C126="6620",$C126="6650",),$H126,0)</f>
        <v>0</v>
      </c>
      <c r="T126" s="40" t="n">
        <f aca="false">IF(OR($C126="6010",),$H126,0)</f>
        <v>0</v>
      </c>
      <c r="U126" s="41"/>
    </row>
    <row r="127" customFormat="false" ht="12" hidden="false" customHeight="false" outlineLevel="0" collapsed="false">
      <c r="A127" s="32"/>
      <c r="B127" s="44"/>
      <c r="C127" s="34" t="s">
        <v>113</v>
      </c>
      <c r="D127" s="43" t="s">
        <v>146</v>
      </c>
      <c r="E127" s="40" t="n">
        <v>1600</v>
      </c>
      <c r="F127" s="40" t="n">
        <v>1500</v>
      </c>
      <c r="G127" s="40" t="n">
        <v>1500</v>
      </c>
      <c r="H127" s="40" t="n">
        <v>1500</v>
      </c>
      <c r="I127" s="40" t="n">
        <f aca="false">IF(OR(LEFT($C127,1)="6",),0,$H127)</f>
        <v>1500</v>
      </c>
      <c r="J127" s="40" t="n">
        <f aca="false">IF(OR($C127="4010",$C127="4040",$C127="4100",$C127="4110",$C127="4120",$C127="4130",$C127="4170",$C127="4130",),$H127,0)</f>
        <v>0</v>
      </c>
      <c r="K127" s="40" t="n">
        <f aca="false">IF(OR($C127="4230",$C127="4240",$C127="4260",$C127="4270",$C127="4280",$C127="4300",$C127="4330",$C127="4350",$C127="4360",$C127="4370",$C127="4410",$C127="4430",$C127="4440",$C127="4560",$C127="4610",$C127="4700",$C127="4740",$C127="4750",$C127="2850",$C127="2900",$C127="2910",$C127="4590",$C127="4210",$C127="4220",),$H127,0)</f>
        <v>1500</v>
      </c>
      <c r="L127" s="40" t="n">
        <f aca="false">IF(OR($C127="2320",$C127="2480",$C127="2820",$C127="2710",$C127="2360",$C127="2540",$C127="2830",),$H127,0)</f>
        <v>0</v>
      </c>
      <c r="M127" s="40" t="n">
        <f aca="false">IF(OR($C127="3020",$C127="3030",$C127="3110",$C127="3240",),$H127,0)</f>
        <v>0</v>
      </c>
      <c r="N127" s="40" t="n">
        <f aca="false">IF((I127&gt;0)*AND(OR(RIGHT($C127,1)="7",RIGHT($C127,1)="1",)),$H127,0)</f>
        <v>0</v>
      </c>
      <c r="O127" s="40" t="n">
        <f aca="false">IF(OR($C127="8070"),$H127,0)</f>
        <v>0</v>
      </c>
      <c r="P127" s="40" t="n">
        <f aca="false">IF(OR($C127="6010",$C127="6050",$C127="6058",$C127="6059",$C127="6060",$C127="6620",$C127="6650",),$H127,0)</f>
        <v>0</v>
      </c>
      <c r="Q127" s="40" t="n">
        <f aca="false">IF(OR($C127="6050",$C127="6060",),$H127,0)</f>
        <v>0</v>
      </c>
      <c r="R127" s="40" t="n">
        <f aca="false">IF(OR($C127="6058",$C127="6059",$C127="6057",),$H127,0)</f>
        <v>0</v>
      </c>
      <c r="S127" s="40" t="n">
        <f aca="false">IF(OR($C127="6620",$C127="6650",),$H127,0)</f>
        <v>0</v>
      </c>
      <c r="T127" s="40" t="n">
        <f aca="false">IF(OR($C127="6010",),$H127,0)</f>
        <v>0</v>
      </c>
      <c r="U127" s="41"/>
    </row>
    <row r="128" customFormat="false" ht="12" hidden="false" customHeight="false" outlineLevel="0" collapsed="false">
      <c r="A128" s="32"/>
      <c r="B128" s="44"/>
      <c r="C128" s="34" t="s">
        <v>167</v>
      </c>
      <c r="D128" s="43" t="s">
        <v>168</v>
      </c>
      <c r="E128" s="40" t="n">
        <v>500</v>
      </c>
      <c r="F128" s="40" t="n">
        <v>500</v>
      </c>
      <c r="G128" s="40" t="n">
        <v>500</v>
      </c>
      <c r="H128" s="40" t="n">
        <v>500</v>
      </c>
      <c r="I128" s="40" t="n">
        <f aca="false">IF(OR(LEFT($C128,1)="6",),0,$H128)</f>
        <v>500</v>
      </c>
      <c r="J128" s="40" t="n">
        <f aca="false">IF(OR($C128="4010",$C128="4040",$C128="4100",$C128="4110",$C128="4120",$C128="4130",$C128="4170",$C128="4130",),$H128,0)</f>
        <v>0</v>
      </c>
      <c r="K128" s="40" t="n">
        <f aca="false">IF(OR($C128="4230",$C128="4240",$C128="4260",$C128="4270",$C128="4280",$C128="4300",$C128="4330",$C128="4350",$C128="4360",$C128="4370",$C128="4410",$C128="4430",$C128="4440",$C128="4560",$C128="4610",$C128="4700",$C128="4740",$C128="4750",$C128="2850",$C128="2900",$C128="2910",$C128="4590",$C128="4210",$C128="4220",),$H128,0)</f>
        <v>500</v>
      </c>
      <c r="L128" s="40" t="n">
        <f aca="false">IF(OR($C128="2320",$C128="2480",$C128="2820",$C128="2710",$C128="2360",$C128="2540",$C128="2830",),$H128,0)</f>
        <v>0</v>
      </c>
      <c r="M128" s="40" t="n">
        <f aca="false">IF(OR($C128="3020",$C128="3030",$C128="3110",$C128="3240",),$H128,0)</f>
        <v>0</v>
      </c>
      <c r="N128" s="40" t="n">
        <f aca="false">IF((I128&gt;0)*AND(OR(RIGHT($C128,1)="7",RIGHT($C128,1)="1",)),$H128,0)</f>
        <v>0</v>
      </c>
      <c r="O128" s="40" t="n">
        <f aca="false">IF(OR($C128="8070"),$H128,0)</f>
        <v>0</v>
      </c>
      <c r="P128" s="40" t="n">
        <f aca="false">IF(OR($C128="6010",$C128="6050",$C128="6058",$C128="6059",$C128="6060",$C128="6620",$C128="6650",),$H128,0)</f>
        <v>0</v>
      </c>
      <c r="Q128" s="40" t="n">
        <f aca="false">IF(OR($C128="6050",$C128="6060",),$H128,0)</f>
        <v>0</v>
      </c>
      <c r="R128" s="40" t="n">
        <f aca="false">IF(OR($C128="6058",$C128="6059",$C128="6057",),$H128,0)</f>
        <v>0</v>
      </c>
      <c r="S128" s="40" t="n">
        <f aca="false">IF(OR($C128="6620",$C128="6650",),$H128,0)</f>
        <v>0</v>
      </c>
      <c r="T128" s="40" t="n">
        <f aca="false">IF(OR($C128="6010",),$H128,0)</f>
        <v>0</v>
      </c>
      <c r="U128" s="41"/>
    </row>
    <row r="129" customFormat="false" ht="24" hidden="false" customHeight="false" outlineLevel="0" collapsed="false">
      <c r="A129" s="32"/>
      <c r="B129" s="44"/>
      <c r="C129" s="34" t="s">
        <v>186</v>
      </c>
      <c r="D129" s="43" t="s">
        <v>187</v>
      </c>
      <c r="E129" s="40" t="n">
        <v>2100</v>
      </c>
      <c r="F129" s="40" t="n">
        <v>2250</v>
      </c>
      <c r="G129" s="40" t="n">
        <v>2187.86</v>
      </c>
      <c r="H129" s="40" t="n">
        <v>2220</v>
      </c>
      <c r="I129" s="40" t="n">
        <f aca="false">IF(OR(LEFT($C129,1)="6",),0,$H129)</f>
        <v>2220</v>
      </c>
      <c r="J129" s="40" t="n">
        <f aca="false">IF(OR($C129="4010",$C129="4040",$C129="4100",$C129="4110",$C129="4120",$C129="4130",$C129="4170",$C129="4130",),$H129,0)</f>
        <v>0</v>
      </c>
      <c r="K129" s="40" t="n">
        <f aca="false">IF(OR($C129="4230",$C129="4240",$C129="4260",$C129="4270",$C129="4280",$C129="4300",$C129="4330",$C129="4350",$C129="4360",$C129="4370",$C129="4410",$C129="4430",$C129="4440",$C129="4560",$C129="4610",$C129="4700",$C129="4740",$C129="4750",$C129="2850",$C129="2900",$C129="2910",$C129="4590",$C129="4210",$C129="4220",),$H129,0)</f>
        <v>2220</v>
      </c>
      <c r="L129" s="40" t="n">
        <f aca="false">IF(OR($C129="2320",$C129="2480",$C129="2820",$C129="2710",$C129="2360",$C129="2540",$C129="2830",),$H129,0)</f>
        <v>0</v>
      </c>
      <c r="M129" s="40" t="n">
        <f aca="false">IF(OR($C129="3020",$C129="3030",$C129="3110",$C129="3240",),$H129,0)</f>
        <v>0</v>
      </c>
      <c r="N129" s="40" t="n">
        <f aca="false">IF((I129&gt;0)*AND(OR(RIGHT($C129,1)="7",RIGHT($C129,1)="1",)),$H129,0)</f>
        <v>0</v>
      </c>
      <c r="O129" s="40" t="n">
        <f aca="false">IF(OR($C129="8070"),$H129,0)</f>
        <v>0</v>
      </c>
      <c r="P129" s="40" t="n">
        <f aca="false">IF(OR($C129="6010",$C129="6050",$C129="6058",$C129="6059",$C129="6060",$C129="6620",$C129="6650",),$H129,0)</f>
        <v>0</v>
      </c>
      <c r="Q129" s="40" t="n">
        <f aca="false">IF(OR($C129="6050",$C129="6060",),$H129,0)</f>
        <v>0</v>
      </c>
      <c r="R129" s="40" t="n">
        <f aca="false">IF(OR($C129="6058",$C129="6059",$C129="6057",),$H129,0)</f>
        <v>0</v>
      </c>
      <c r="S129" s="40" t="n">
        <f aca="false">IF(OR($C129="6620",$C129="6650",),$H129,0)</f>
        <v>0</v>
      </c>
      <c r="T129" s="40" t="n">
        <f aca="false">IF(OR($C129="6010",),$H129,0)</f>
        <v>0</v>
      </c>
      <c r="U129" s="41"/>
    </row>
    <row r="130" s="38" customFormat="true" ht="12" hidden="false" customHeight="false" outlineLevel="0" collapsed="false">
      <c r="A130" s="34"/>
      <c r="B130" s="34" t="s">
        <v>205</v>
      </c>
      <c r="C130" s="34"/>
      <c r="D130" s="36" t="s">
        <v>206</v>
      </c>
      <c r="E130" s="37" t="n">
        <f aca="false">SUM(E132:E133)</f>
        <v>200</v>
      </c>
      <c r="F130" s="37" t="n">
        <f aca="false">SUM(F131:F133)</f>
        <v>15235</v>
      </c>
      <c r="G130" s="37" t="n">
        <f aca="false">SUM(G131:G133)</f>
        <v>15235</v>
      </c>
      <c r="H130" s="37" t="n">
        <f aca="false">SUM(H131:H133)</f>
        <v>312</v>
      </c>
      <c r="I130" s="37" t="n">
        <f aca="false">SUM(I131:I133)</f>
        <v>312</v>
      </c>
      <c r="J130" s="37" t="n">
        <f aca="false">SUM(J131:J133)</f>
        <v>0</v>
      </c>
      <c r="K130" s="37" t="n">
        <f aca="false">SUM(K131:K133)</f>
        <v>200</v>
      </c>
      <c r="L130" s="37" t="n">
        <f aca="false">SUM(L131:L133)</f>
        <v>0</v>
      </c>
      <c r="M130" s="37" t="n">
        <f aca="false">SUM(M131:M133)</f>
        <v>112</v>
      </c>
      <c r="N130" s="37" t="n">
        <f aca="false">SUM(N131:N133)</f>
        <v>0</v>
      </c>
      <c r="O130" s="37" t="n">
        <f aca="false">SUM(O131:O133)</f>
        <v>0</v>
      </c>
      <c r="P130" s="37" t="n">
        <f aca="false">SUM(P131:P133)</f>
        <v>0</v>
      </c>
      <c r="Q130" s="37" t="n">
        <f aca="false">SUM(Q131:Q133)</f>
        <v>0</v>
      </c>
      <c r="R130" s="37" t="n">
        <f aca="false">SUM(R131:R133)</f>
        <v>0</v>
      </c>
      <c r="S130" s="37" t="n">
        <f aca="false">SUM(S131:S133)</f>
        <v>0</v>
      </c>
      <c r="T130" s="37" t="n">
        <f aca="false">SUM(T131:T133)</f>
        <v>0</v>
      </c>
    </row>
    <row r="131" s="38" customFormat="true" ht="24" hidden="false" customHeight="false" outlineLevel="0" collapsed="false">
      <c r="A131" s="34"/>
      <c r="B131" s="34"/>
      <c r="C131" s="34" t="s">
        <v>165</v>
      </c>
      <c r="D131" s="43" t="s">
        <v>166</v>
      </c>
      <c r="E131" s="37"/>
      <c r="F131" s="40" t="n">
        <v>4500</v>
      </c>
      <c r="G131" s="40" t="n">
        <v>4500</v>
      </c>
      <c r="H131" s="40" t="n">
        <v>112</v>
      </c>
      <c r="I131" s="40" t="n">
        <f aca="false">IF(OR(LEFT($C131,1)="6",),0,$H131)</f>
        <v>112</v>
      </c>
      <c r="J131" s="40" t="n">
        <f aca="false">IF(OR($C131="4010",$C131="4040",$C131="4100",$C131="4110",$C131="4120",$C131="4130",$C131="4170",$C131="4130",),$H131,0)</f>
        <v>0</v>
      </c>
      <c r="K131" s="40" t="n">
        <f aca="false">IF(OR($C131="4230",$C131="4240",$C131="4260",$C131="4270",$C131="4280",$C131="4300",$C131="4330",$C131="4350",$C131="4360",$C131="4370",$C131="4410",$C131="4430",$C131="4440",$C131="4560",$C131="4610",$C131="4700",$C131="4740",$C131="4750",$C131="2850",$C131="2900",$C131="2910",$C131="4590",$C131="4210",$C131="4220",),$H131,0)</f>
        <v>0</v>
      </c>
      <c r="L131" s="40" t="n">
        <f aca="false">IF(OR($C131="2320",$C131="2480",$C131="2820",$C131="2710",$C131="2360",$C131="2540",$C131="2830",),$H131,0)</f>
        <v>0</v>
      </c>
      <c r="M131" s="40" t="n">
        <f aca="false">IF(OR($C131="3020",$C131="3030",$C131="3110",$C131="3240",),$H131,0)</f>
        <v>112</v>
      </c>
      <c r="N131" s="40" t="n">
        <f aca="false">IF((I131&gt;0)*AND(OR(RIGHT($C131,1)="7",RIGHT($C131,1)="1",)),$H131,0)</f>
        <v>0</v>
      </c>
      <c r="O131" s="40" t="n">
        <f aca="false">IF(OR($C131="8070"),$H131,0)</f>
        <v>0</v>
      </c>
      <c r="P131" s="40" t="n">
        <f aca="false">IF(OR($C131="6010",$C131="6050",$C131="6058",$C131="6059",$C131="6060",$C131="6620",$C131="6650",),$H131,0)</f>
        <v>0</v>
      </c>
      <c r="Q131" s="40" t="n">
        <f aca="false">IF(OR($C131="6050",$C131="6060",),$H131,0)</f>
        <v>0</v>
      </c>
      <c r="R131" s="40" t="n">
        <f aca="false">IF(OR($C131="6058",$C131="6059",$C131="6057",),$H131,0)</f>
        <v>0</v>
      </c>
      <c r="S131" s="40" t="n">
        <f aca="false">IF(OR($C131="6620",$C131="6650",),$H131,0)</f>
        <v>0</v>
      </c>
      <c r="T131" s="40" t="n">
        <f aca="false">IF(OR($C131="6010",),$H131,0)</f>
        <v>0</v>
      </c>
    </row>
    <row r="132" customFormat="false" ht="12" hidden="false" customHeight="false" outlineLevel="0" collapsed="false">
      <c r="A132" s="32"/>
      <c r="B132" s="44"/>
      <c r="C132" s="34" t="s">
        <v>106</v>
      </c>
      <c r="D132" s="43" t="s">
        <v>143</v>
      </c>
      <c r="E132" s="40" t="n">
        <v>100</v>
      </c>
      <c r="F132" s="40" t="n">
        <v>500</v>
      </c>
      <c r="G132" s="40" t="n">
        <v>500</v>
      </c>
      <c r="H132" s="40" t="n">
        <v>100</v>
      </c>
      <c r="I132" s="40" t="n">
        <f aca="false">IF(OR(LEFT($C132,1)="6",),0,$H132)</f>
        <v>100</v>
      </c>
      <c r="J132" s="40" t="n">
        <f aca="false">IF(OR($C132="4010",$C132="4040",$C132="4100",$C132="4110",$C132="4120",$C132="4130",$C132="4170",$C132="4130",),$H132,0)</f>
        <v>0</v>
      </c>
      <c r="K132" s="40" t="n">
        <f aca="false">IF(OR($C132="4230",$C132="4240",$C132="4260",$C132="4270",$C132="4280",$C132="4300",$C132="4330",$C132="4350",$C132="4360",$C132="4370",$C132="4410",$C132="4430",$C132="4440",$C132="4560",$C132="4610",$C132="4700",$C132="4740",$C132="4750",$C132="2850",$C132="2900",$C132="2910",$C132="4590",$C132="4210",$C132="4220",),$H132,0)</f>
        <v>100</v>
      </c>
      <c r="L132" s="40" t="n">
        <f aca="false">IF(OR($C132="2320",$C132="2480",$C132="2820",$C132="2710",$C132="2360",$C132="2540",$C132="2830",),$H132,0)</f>
        <v>0</v>
      </c>
      <c r="M132" s="40" t="n">
        <f aca="false">IF(OR($C132="3020",$C132="3030",$C132="3110",$C132="3240",),$H132,0)</f>
        <v>0</v>
      </c>
      <c r="N132" s="40" t="n">
        <f aca="false">IF((I132&gt;0)*AND(OR(RIGHT($C132,1)="7",RIGHT($C132,1)="1",)),$H132,0)</f>
        <v>0</v>
      </c>
      <c r="O132" s="40" t="n">
        <f aca="false">IF(OR($C132="8070"),$H132,0)</f>
        <v>0</v>
      </c>
      <c r="P132" s="40" t="n">
        <f aca="false">IF(OR($C132="6010",$C132="6050",$C132="6058",$C132="6059",$C132="6060",$C132="6620",$C132="6650",),$H132,0)</f>
        <v>0</v>
      </c>
      <c r="Q132" s="40" t="n">
        <f aca="false">IF(OR($C132="6050",$C132="6060",),$H132,0)</f>
        <v>0</v>
      </c>
      <c r="R132" s="40" t="n">
        <f aca="false">IF(OR($C132="6058",$C132="6059",$C132="6057",),$H132,0)</f>
        <v>0</v>
      </c>
      <c r="S132" s="40" t="n">
        <f aca="false">IF(OR($C132="6620",$C132="6650",),$H132,0)</f>
        <v>0</v>
      </c>
      <c r="T132" s="40" t="n">
        <f aca="false">IF(OR($C132="6010",),$H132,0)</f>
        <v>0</v>
      </c>
      <c r="U132" s="41"/>
    </row>
    <row r="133" customFormat="false" ht="12.75" hidden="false" customHeight="true" outlineLevel="0" collapsed="false">
      <c r="A133" s="32"/>
      <c r="B133" s="44"/>
      <c r="C133" s="34" t="s">
        <v>113</v>
      </c>
      <c r="D133" s="43" t="s">
        <v>146</v>
      </c>
      <c r="E133" s="40" t="n">
        <v>100</v>
      </c>
      <c r="F133" s="40" t="n">
        <v>10235</v>
      </c>
      <c r="G133" s="40" t="n">
        <v>10235</v>
      </c>
      <c r="H133" s="40" t="n">
        <v>100</v>
      </c>
      <c r="I133" s="40" t="n">
        <f aca="false">IF(OR(LEFT($C133,1)="6",),0,$H133)</f>
        <v>100</v>
      </c>
      <c r="J133" s="40" t="n">
        <f aca="false">IF(OR($C133="4010",$C133="4040",$C133="4100",$C133="4110",$C133="4120",$C133="4130",$C133="4170",$C133="4130",),$H133,0)</f>
        <v>0</v>
      </c>
      <c r="K133" s="40" t="n">
        <f aca="false">IF(OR($C133="4230",$C133="4240",$C133="4260",$C133="4270",$C133="4280",$C133="4300",$C133="4330",$C133="4350",$C133="4360",$C133="4370",$C133="4410",$C133="4430",$C133="4440",$C133="4560",$C133="4610",$C133="4700",$C133="4740",$C133="4750",$C133="2850",$C133="2900",$C133="2910",$C133="4590",$C133="4210",$C133="4220",),$H133,0)</f>
        <v>100</v>
      </c>
      <c r="L133" s="40" t="n">
        <f aca="false">IF(OR($C133="2320",$C133="2480",$C133="2820",$C133="2710",$C133="2360",$C133="2540",$C133="2830",),$H133,0)</f>
        <v>0</v>
      </c>
      <c r="M133" s="40" t="n">
        <f aca="false">IF(OR($C133="3020",$C133="3030",$C133="3110",$C133="3240",),$H133,0)</f>
        <v>0</v>
      </c>
      <c r="N133" s="40" t="n">
        <f aca="false">IF((I133&gt;0)*AND(OR(RIGHT($C133,1)="7",RIGHT($C133,1)="1",)),$H133,0)</f>
        <v>0</v>
      </c>
      <c r="O133" s="40" t="n">
        <f aca="false">IF(OR($C133="8070"),$H133,0)</f>
        <v>0</v>
      </c>
      <c r="P133" s="40" t="n">
        <f aca="false">IF(OR($C133="6010",$C133="6050",$C133="6058",$C133="6059",$C133="6060",$C133="6620",$C133="6650",),$H133,0)</f>
        <v>0</v>
      </c>
      <c r="Q133" s="40" t="n">
        <f aca="false">IF(OR($C133="6050",$C133="6060",),$H133,0)</f>
        <v>0</v>
      </c>
      <c r="R133" s="40" t="n">
        <f aca="false">IF(OR($C133="6058",$C133="6059",$C133="6057",),$H133,0)</f>
        <v>0</v>
      </c>
      <c r="S133" s="40" t="n">
        <f aca="false">IF(OR($C133="6620",$C133="6650",),$H133,0)</f>
        <v>0</v>
      </c>
      <c r="T133" s="40" t="n">
        <f aca="false">IF(OR($C133="6010",),$H133,0)</f>
        <v>0</v>
      </c>
      <c r="U133" s="41"/>
    </row>
    <row r="134" s="38" customFormat="true" ht="12" hidden="false" customHeight="false" outlineLevel="0" collapsed="false">
      <c r="A134" s="34"/>
      <c r="B134" s="34" t="s">
        <v>207</v>
      </c>
      <c r="C134" s="34"/>
      <c r="D134" s="36" t="s">
        <v>99</v>
      </c>
      <c r="E134" s="37" t="n">
        <f aca="false">SUM(E135:E135)</f>
        <v>0</v>
      </c>
      <c r="F134" s="37" t="n">
        <f aca="false">SUM(F135:F135)</f>
        <v>45000</v>
      </c>
      <c r="G134" s="37" t="n">
        <f aca="false">SUM(G135:G135)</f>
        <v>45000</v>
      </c>
      <c r="H134" s="37" t="n">
        <f aca="false">SUM(H135:H135)</f>
        <v>0</v>
      </c>
      <c r="I134" s="37" t="n">
        <f aca="false">SUM(I135:I135)</f>
        <v>0</v>
      </c>
      <c r="J134" s="37" t="n">
        <f aca="false">SUM(J135:J135)</f>
        <v>0</v>
      </c>
      <c r="K134" s="37" t="n">
        <f aca="false">SUM(K135:K135)</f>
        <v>0</v>
      </c>
      <c r="L134" s="37" t="n">
        <f aca="false">SUM(L135:L135)</f>
        <v>0</v>
      </c>
      <c r="M134" s="37" t="n">
        <f aca="false">SUM(M135:M135)</f>
        <v>0</v>
      </c>
      <c r="N134" s="37" t="n">
        <f aca="false">SUM(N135:N135)</f>
        <v>0</v>
      </c>
      <c r="O134" s="37" t="n">
        <f aca="false">SUM(O135:O135)</f>
        <v>0</v>
      </c>
      <c r="P134" s="37" t="n">
        <f aca="false">SUM(P135:P135)</f>
        <v>0</v>
      </c>
      <c r="Q134" s="37" t="n">
        <f aca="false">SUM(Q135:Q135)</f>
        <v>0</v>
      </c>
      <c r="R134" s="37" t="n">
        <f aca="false">SUM(R135:R135)</f>
        <v>0</v>
      </c>
      <c r="S134" s="37" t="n">
        <f aca="false">SUM(S135:S135)</f>
        <v>0</v>
      </c>
      <c r="T134" s="37" t="n">
        <f aca="false">SUM(T135:T135)</f>
        <v>0</v>
      </c>
    </row>
    <row r="135" customFormat="false" ht="24" hidden="false" customHeight="false" outlineLevel="0" collapsed="false">
      <c r="A135" s="32"/>
      <c r="B135" s="44"/>
      <c r="C135" s="34" t="s">
        <v>110</v>
      </c>
      <c r="D135" s="43" t="s">
        <v>111</v>
      </c>
      <c r="E135" s="40" t="n">
        <v>0</v>
      </c>
      <c r="F135" s="40" t="n">
        <v>45000</v>
      </c>
      <c r="G135" s="40" t="n">
        <v>45000</v>
      </c>
      <c r="H135" s="40"/>
      <c r="I135" s="40" t="n">
        <f aca="false">IF(OR(LEFT($C135,1)="6",),0,$H135)</f>
        <v>0</v>
      </c>
      <c r="J135" s="40" t="n">
        <f aca="false">IF(OR($C135="4010",$C135="4040",$C135="4100",$C135="4110",$C135="4120",$C135="4130",$C135="4170",$C135="4130",),$H135,0)</f>
        <v>0</v>
      </c>
      <c r="K135" s="40" t="n">
        <f aca="false">IF(OR($C135="4230",$C135="4240",$C135="4260",$C135="4270",$C135="4280",$C135="4300",$C135="4330",$C135="4350",$C135="4360",$C135="4370",$C135="4410",$C135="4430",$C135="4440",$C135="4560",$C135="4610",$C135="4700",$C135="4740",$C135="4750",$C135="2850",$C135="2900",$C135="2910",$C135="4590",$C135="4210",$C135="4220",),$H135,0)</f>
        <v>0</v>
      </c>
      <c r="L135" s="40" t="n">
        <f aca="false">IF(OR($C135="2320",$C135="2480",$C135="2820",$C135="2710",$C135="2360",$C135="2540",$C135="2830",),$H135,0)</f>
        <v>0</v>
      </c>
      <c r="M135" s="40" t="n">
        <f aca="false">IF(OR($C135="3020",$C135="3030",$C135="3110",$C135="3240",),$H135,0)</f>
        <v>0</v>
      </c>
      <c r="N135" s="40" t="n">
        <f aca="false">IF((I135&gt;0)*AND(OR(RIGHT($C135,1)="7",RIGHT($C135,1)="1",)),$H135,0)</f>
        <v>0</v>
      </c>
      <c r="O135" s="40" t="n">
        <f aca="false">IF(OR($C135="8070"),$H135,0)</f>
        <v>0</v>
      </c>
      <c r="P135" s="40" t="n">
        <f aca="false">IF(OR($C135="6010",$C135="6050",$C135="6058",$C135="6059",$C135="6060",$C135="6620",$C135="6650",),$H135,0)</f>
        <v>0</v>
      </c>
      <c r="Q135" s="40" t="n">
        <f aca="false">IF(OR($C135="6050",$C135="6060",),$H135,0)</f>
        <v>0</v>
      </c>
      <c r="R135" s="40" t="n">
        <f aca="false">IF(OR($C135="6058",$C135="6059",$C135="6057",),$H135,0)</f>
        <v>0</v>
      </c>
      <c r="S135" s="40" t="n">
        <f aca="false">IF(OR($C135="6620",$C135="6650",),$H135,0)</f>
        <v>0</v>
      </c>
      <c r="T135" s="40" t="n">
        <f aca="false">IF(OR($C135="6010",),$H135,0)</f>
        <v>0</v>
      </c>
      <c r="U135" s="41"/>
    </row>
    <row r="136" s="38" customFormat="true" ht="69.75" hidden="false" customHeight="true" outlineLevel="0" collapsed="false">
      <c r="A136" s="34" t="s">
        <v>40</v>
      </c>
      <c r="B136" s="48"/>
      <c r="C136" s="34"/>
      <c r="D136" s="36" t="s">
        <v>208</v>
      </c>
      <c r="E136" s="37" t="n">
        <f aca="false">E137</f>
        <v>65000</v>
      </c>
      <c r="F136" s="37" t="n">
        <f aca="false">F137</f>
        <v>67000</v>
      </c>
      <c r="G136" s="37" t="n">
        <f aca="false">G137</f>
        <v>67000</v>
      </c>
      <c r="H136" s="37" t="n">
        <f aca="false">H137</f>
        <v>81000</v>
      </c>
      <c r="I136" s="37" t="n">
        <f aca="false">I137</f>
        <v>81000</v>
      </c>
      <c r="J136" s="37" t="n">
        <f aca="false">J137</f>
        <v>81000</v>
      </c>
      <c r="K136" s="37" t="n">
        <f aca="false">K137</f>
        <v>0</v>
      </c>
      <c r="L136" s="37" t="n">
        <f aca="false">L137</f>
        <v>0</v>
      </c>
      <c r="M136" s="37" t="n">
        <f aca="false">M137</f>
        <v>0</v>
      </c>
      <c r="N136" s="37" t="n">
        <f aca="false">N137</f>
        <v>0</v>
      </c>
      <c r="O136" s="37" t="n">
        <f aca="false">O137</f>
        <v>0</v>
      </c>
      <c r="P136" s="37" t="n">
        <f aca="false">P137</f>
        <v>0</v>
      </c>
      <c r="Q136" s="37" t="n">
        <f aca="false">Q137</f>
        <v>0</v>
      </c>
      <c r="R136" s="37" t="n">
        <f aca="false">R137</f>
        <v>0</v>
      </c>
      <c r="S136" s="37" t="n">
        <f aca="false">S137</f>
        <v>0</v>
      </c>
      <c r="T136" s="37" t="n">
        <f aca="false">T137</f>
        <v>0</v>
      </c>
    </row>
    <row r="137" s="38" customFormat="true" ht="55.5" hidden="false" customHeight="true" outlineLevel="0" collapsed="false">
      <c r="A137" s="34"/>
      <c r="B137" s="34" t="s">
        <v>209</v>
      </c>
      <c r="C137" s="34"/>
      <c r="D137" s="36" t="s">
        <v>210</v>
      </c>
      <c r="E137" s="37" t="n">
        <f aca="false">E138</f>
        <v>65000</v>
      </c>
      <c r="F137" s="37" t="n">
        <f aca="false">F138</f>
        <v>67000</v>
      </c>
      <c r="G137" s="37" t="n">
        <f aca="false">G138</f>
        <v>67000</v>
      </c>
      <c r="H137" s="37" t="n">
        <f aca="false">H138</f>
        <v>81000</v>
      </c>
      <c r="I137" s="37" t="n">
        <f aca="false">I138</f>
        <v>81000</v>
      </c>
      <c r="J137" s="37" t="n">
        <f aca="false">J138</f>
        <v>81000</v>
      </c>
      <c r="K137" s="37" t="n">
        <f aca="false">K138</f>
        <v>0</v>
      </c>
      <c r="L137" s="37" t="n">
        <f aca="false">L138</f>
        <v>0</v>
      </c>
      <c r="M137" s="37" t="n">
        <f aca="false">M138</f>
        <v>0</v>
      </c>
      <c r="N137" s="37" t="n">
        <f aca="false">N138</f>
        <v>0</v>
      </c>
      <c r="O137" s="37" t="n">
        <f aca="false">O138</f>
        <v>0</v>
      </c>
      <c r="P137" s="37" t="n">
        <f aca="false">P138</f>
        <v>0</v>
      </c>
      <c r="Q137" s="37" t="n">
        <f aca="false">Q138</f>
        <v>0</v>
      </c>
      <c r="R137" s="37" t="n">
        <f aca="false">R138</f>
        <v>0</v>
      </c>
      <c r="S137" s="37" t="n">
        <f aca="false">S138</f>
        <v>0</v>
      </c>
      <c r="T137" s="37" t="n">
        <f aca="false">T138</f>
        <v>0</v>
      </c>
    </row>
    <row r="138" customFormat="false" ht="21.75" hidden="false" customHeight="true" outlineLevel="0" collapsed="false">
      <c r="A138" s="42"/>
      <c r="B138" s="49"/>
      <c r="C138" s="34" t="s">
        <v>211</v>
      </c>
      <c r="D138" s="43" t="s">
        <v>212</v>
      </c>
      <c r="E138" s="40" t="n">
        <v>65000</v>
      </c>
      <c r="F138" s="40" t="n">
        <v>67000</v>
      </c>
      <c r="G138" s="40" t="n">
        <v>67000</v>
      </c>
      <c r="H138" s="40" t="n">
        <v>81000</v>
      </c>
      <c r="I138" s="40" t="n">
        <f aca="false">IF(OR(LEFT($C138,1)="6",),0,$H138)</f>
        <v>81000</v>
      </c>
      <c r="J138" s="40" t="n">
        <f aca="false">IF(OR($C138="4010",$C138="4040",$C138="4100",$C138="4110",$C138="4120",$C138="4130",$C138="4170",$C138="4130",),$H138,0)</f>
        <v>81000</v>
      </c>
      <c r="K138" s="40" t="n">
        <f aca="false">IF(OR($C138="4230",$C138="4240",$C138="4260",$C138="4270",$C138="4280",$C138="4300",$C138="4330",$C138="4350",$C138="4360",$C138="4370",$C138="4410",$C138="4430",$C138="4440",$C138="4560",$C138="4610",$C138="4700",$C138="4740",$C138="4750",$C138="2850",$C138="2900",$C138="2910",$C138="4590",$C138="4210",$C138="4220",),$H138,0)</f>
        <v>0</v>
      </c>
      <c r="L138" s="40" t="n">
        <f aca="false">IF(OR($C138="2320",$C138="2480",$C138="2820",$C138="2710",$C138="2360",$C138="2540",$C138="2830",),$H138,0)</f>
        <v>0</v>
      </c>
      <c r="M138" s="40" t="n">
        <f aca="false">IF(OR($C138="3020",$C138="3030",$C138="3110",$C138="3240",),$H138,0)</f>
        <v>0</v>
      </c>
      <c r="N138" s="40" t="n">
        <f aca="false">IF((I138&gt;0)*AND(OR(RIGHT($C138,1)="7",RIGHT($C138,1)="1",)),$H138,0)</f>
        <v>0</v>
      </c>
      <c r="O138" s="40" t="n">
        <f aca="false">IF(OR($C138="8070"),$H138,0)</f>
        <v>0</v>
      </c>
      <c r="P138" s="40" t="n">
        <f aca="false">IF(OR($C138="6010",$C138="6050",$C138="6058",$C138="6059",$C138="6060",$C138="6620",$C138="6650",),$H138,0)</f>
        <v>0</v>
      </c>
      <c r="Q138" s="40" t="n">
        <f aca="false">IF(OR($C138="6050",$C138="6060",),$H138,0)</f>
        <v>0</v>
      </c>
      <c r="R138" s="40" t="n">
        <f aca="false">IF(OR($C138="6058",$C138="6059",$C138="6057",),$H138,0)</f>
        <v>0</v>
      </c>
      <c r="S138" s="40" t="n">
        <f aca="false">IF(OR($C138="6620",$C138="6650",),$H138,0)</f>
        <v>0</v>
      </c>
      <c r="T138" s="40" t="n">
        <f aca="false">IF(OR($C138="6010",),$H138,0)</f>
        <v>0</v>
      </c>
      <c r="U138" s="41"/>
    </row>
    <row r="139" s="38" customFormat="true" ht="12" hidden="false" customHeight="false" outlineLevel="0" collapsed="false">
      <c r="A139" s="34" t="s">
        <v>42</v>
      </c>
      <c r="B139" s="48"/>
      <c r="C139" s="34"/>
      <c r="D139" s="36" t="s">
        <v>213</v>
      </c>
      <c r="E139" s="37" t="n">
        <f aca="false">E140</f>
        <v>410000</v>
      </c>
      <c r="F139" s="37" t="n">
        <f aca="false">F140</f>
        <v>444000</v>
      </c>
      <c r="G139" s="37" t="n">
        <f aca="false">G140</f>
        <v>444000</v>
      </c>
      <c r="H139" s="37" t="n">
        <f aca="false">H140</f>
        <v>412000</v>
      </c>
      <c r="I139" s="37" t="n">
        <f aca="false">I140</f>
        <v>412000</v>
      </c>
      <c r="J139" s="37" t="n">
        <f aca="false">J140</f>
        <v>0</v>
      </c>
      <c r="K139" s="37" t="n">
        <f aca="false">K140</f>
        <v>0</v>
      </c>
      <c r="L139" s="37" t="n">
        <f aca="false">L140</f>
        <v>0</v>
      </c>
      <c r="M139" s="37" t="n">
        <f aca="false">M140</f>
        <v>0</v>
      </c>
      <c r="N139" s="37" t="n">
        <f aca="false">N140</f>
        <v>0</v>
      </c>
      <c r="O139" s="37" t="n">
        <f aca="false">O140</f>
        <v>412000</v>
      </c>
      <c r="P139" s="37" t="n">
        <f aca="false">P140</f>
        <v>0</v>
      </c>
      <c r="Q139" s="37" t="n">
        <f aca="false">Q140</f>
        <v>0</v>
      </c>
      <c r="R139" s="37" t="n">
        <f aca="false">R140</f>
        <v>0</v>
      </c>
      <c r="S139" s="37" t="n">
        <f aca="false">S140</f>
        <v>0</v>
      </c>
      <c r="T139" s="37" t="n">
        <f aca="false">T140</f>
        <v>0</v>
      </c>
    </row>
    <row r="140" s="38" customFormat="true" ht="24" hidden="false" customHeight="false" outlineLevel="0" collapsed="false">
      <c r="A140" s="34"/>
      <c r="B140" s="34" t="s">
        <v>214</v>
      </c>
      <c r="C140" s="34"/>
      <c r="D140" s="36" t="s">
        <v>215</v>
      </c>
      <c r="E140" s="37" t="n">
        <f aca="false">E141</f>
        <v>410000</v>
      </c>
      <c r="F140" s="37" t="n">
        <f aca="false">F141</f>
        <v>444000</v>
      </c>
      <c r="G140" s="37" t="n">
        <f aca="false">G141</f>
        <v>444000</v>
      </c>
      <c r="H140" s="37" t="n">
        <f aca="false">H141</f>
        <v>412000</v>
      </c>
      <c r="I140" s="37" t="n">
        <f aca="false">I141</f>
        <v>412000</v>
      </c>
      <c r="J140" s="37" t="n">
        <f aca="false">J141</f>
        <v>0</v>
      </c>
      <c r="K140" s="37" t="n">
        <f aca="false">K141</f>
        <v>0</v>
      </c>
      <c r="L140" s="37" t="n">
        <f aca="false">L141</f>
        <v>0</v>
      </c>
      <c r="M140" s="37" t="n">
        <f aca="false">M141</f>
        <v>0</v>
      </c>
      <c r="N140" s="37" t="n">
        <f aca="false">N141</f>
        <v>0</v>
      </c>
      <c r="O140" s="37" t="n">
        <f aca="false">O141</f>
        <v>412000</v>
      </c>
      <c r="P140" s="37" t="n">
        <f aca="false">P141</f>
        <v>0</v>
      </c>
      <c r="Q140" s="37" t="n">
        <f aca="false">Q141</f>
        <v>0</v>
      </c>
      <c r="R140" s="37" t="n">
        <f aca="false">R141</f>
        <v>0</v>
      </c>
      <c r="S140" s="37" t="n">
        <f aca="false">S141</f>
        <v>0</v>
      </c>
      <c r="T140" s="37" t="n">
        <f aca="false">T141</f>
        <v>0</v>
      </c>
    </row>
    <row r="141" customFormat="false" ht="60" hidden="false" customHeight="false" outlineLevel="0" collapsed="false">
      <c r="A141" s="32"/>
      <c r="B141" s="44"/>
      <c r="C141" s="34" t="s">
        <v>216</v>
      </c>
      <c r="D141" s="43" t="s">
        <v>217</v>
      </c>
      <c r="E141" s="40" t="n">
        <v>410000</v>
      </c>
      <c r="F141" s="40" t="n">
        <v>444000</v>
      </c>
      <c r="G141" s="40" t="n">
        <v>444000</v>
      </c>
      <c r="H141" s="40" t="n">
        <v>412000</v>
      </c>
      <c r="I141" s="40" t="n">
        <f aca="false">IF(OR(LEFT($C141,1)="6",),0,$H141)</f>
        <v>412000</v>
      </c>
      <c r="J141" s="40" t="n">
        <f aca="false">IF(OR($C141="4010",$C141="4040",$C141="4100",$C141="4110",$C141="4120",$C141="4130",$C141="4170",$C141="4130",),$H141,0)</f>
        <v>0</v>
      </c>
      <c r="K141" s="40" t="n">
        <f aca="false">IF(OR($C141="4230",$C141="4240",$C141="4260",$C141="4270",$C141="4280",$C141="4300",$C141="4330",$C141="4350",$C141="4360",$C141="4370",$C141="4410",$C141="4430",$C141="4440",$C141="4560",$C141="4610",$C141="4700",$C141="4740",$C141="4750",$C141="2850",$C141="2900",$C141="2910",$C141="4590",$C141="4210",$C141="4220",),$H141,0)</f>
        <v>0</v>
      </c>
      <c r="L141" s="40" t="n">
        <f aca="false">IF(OR($C141="2320",$C141="2480",$C141="2820",$C141="2710",$C141="2360",$C141="2540",$C141="2830",),$H141,0)</f>
        <v>0</v>
      </c>
      <c r="M141" s="40" t="n">
        <f aca="false">IF(OR($C141="3020",$C141="3030",$C141="3110",$C141="3240",),$H141,0)</f>
        <v>0</v>
      </c>
      <c r="N141" s="40" t="n">
        <f aca="false">IF((I141&gt;0)*AND(OR(RIGHT($C141,1)="7",RIGHT($C141,1)="1",)),$H141,0)</f>
        <v>0</v>
      </c>
      <c r="O141" s="40" t="n">
        <f aca="false">IF(OR($C141="8070",$C141="8110"),$H141,0)</f>
        <v>412000</v>
      </c>
      <c r="P141" s="40" t="n">
        <f aca="false">IF(OR($C141="6010",$C141="6050",$C141="6058",$C141="6059",$C141="6060",$C141="6620",$C141="6650",),$H141,0)</f>
        <v>0</v>
      </c>
      <c r="Q141" s="40" t="n">
        <f aca="false">IF(OR($C141="6050",$C141="6060",),$H141,0)</f>
        <v>0</v>
      </c>
      <c r="R141" s="40" t="n">
        <f aca="false">IF(OR($C141="6058",$C141="6059",$C141="6057",),$H141,0)</f>
        <v>0</v>
      </c>
      <c r="S141" s="40" t="n">
        <f aca="false">IF(OR($C141="6620",$C141="6650",),$H141,0)</f>
        <v>0</v>
      </c>
      <c r="T141" s="40" t="n">
        <f aca="false">IF(OR($C141="6010",),$H141,0)</f>
        <v>0</v>
      </c>
      <c r="U141" s="41"/>
    </row>
    <row r="142" s="38" customFormat="true" ht="12" hidden="false" customHeight="false" outlineLevel="0" collapsed="false">
      <c r="A142" s="34" t="s">
        <v>44</v>
      </c>
      <c r="B142" s="35"/>
      <c r="C142" s="34"/>
      <c r="D142" s="36" t="s">
        <v>218</v>
      </c>
      <c r="E142" s="37" t="n">
        <f aca="false">E143</f>
        <v>202406</v>
      </c>
      <c r="F142" s="37" t="n">
        <f aca="false">F143</f>
        <v>349965</v>
      </c>
      <c r="G142" s="37" t="n">
        <f aca="false">G143</f>
        <v>70965</v>
      </c>
      <c r="H142" s="37" t="n">
        <f aca="false">H143</f>
        <v>1128646</v>
      </c>
      <c r="I142" s="37" t="n">
        <f aca="false">I143</f>
        <v>1128646</v>
      </c>
      <c r="J142" s="37" t="n">
        <f aca="false">J143</f>
        <v>0</v>
      </c>
      <c r="K142" s="37" t="n">
        <f aca="false">K143</f>
        <v>1128646</v>
      </c>
      <c r="L142" s="37" t="n">
        <f aca="false">L143</f>
        <v>0</v>
      </c>
      <c r="M142" s="37" t="n">
        <f aca="false">M143</f>
        <v>0</v>
      </c>
      <c r="N142" s="37" t="n">
        <f aca="false">N143</f>
        <v>0</v>
      </c>
      <c r="O142" s="37" t="n">
        <f aca="false">O143</f>
        <v>0</v>
      </c>
      <c r="P142" s="37" t="n">
        <f aca="false">P143</f>
        <v>0</v>
      </c>
      <c r="Q142" s="37" t="n">
        <f aca="false">Q143</f>
        <v>0</v>
      </c>
      <c r="R142" s="37" t="n">
        <f aca="false">R143</f>
        <v>0</v>
      </c>
      <c r="S142" s="37" t="n">
        <f aca="false">S143</f>
        <v>0</v>
      </c>
      <c r="T142" s="37" t="n">
        <f aca="false">T143</f>
        <v>0</v>
      </c>
    </row>
    <row r="143" s="38" customFormat="true" ht="14.25" hidden="false" customHeight="true" outlineLevel="0" collapsed="false">
      <c r="A143" s="34"/>
      <c r="B143" s="35" t="s">
        <v>219</v>
      </c>
      <c r="C143" s="34"/>
      <c r="D143" s="36" t="s">
        <v>220</v>
      </c>
      <c r="E143" s="37" t="n">
        <f aca="false">E144</f>
        <v>202406</v>
      </c>
      <c r="F143" s="37" t="n">
        <f aca="false">F144</f>
        <v>349965</v>
      </c>
      <c r="G143" s="37" t="n">
        <f aca="false">G144</f>
        <v>70965</v>
      </c>
      <c r="H143" s="37" t="n">
        <f aca="false">H144</f>
        <v>1128646</v>
      </c>
      <c r="I143" s="37" t="n">
        <f aca="false">I144</f>
        <v>1128646</v>
      </c>
      <c r="J143" s="37" t="n">
        <f aca="false">J144</f>
        <v>0</v>
      </c>
      <c r="K143" s="37" t="n">
        <f aca="false">K144</f>
        <v>1128646</v>
      </c>
      <c r="L143" s="37" t="n">
        <f aca="false">L144</f>
        <v>0</v>
      </c>
      <c r="M143" s="37" t="n">
        <f aca="false">M144</f>
        <v>0</v>
      </c>
      <c r="N143" s="37" t="n">
        <f aca="false">N144</f>
        <v>0</v>
      </c>
      <c r="O143" s="37" t="n">
        <f aca="false">O144</f>
        <v>0</v>
      </c>
      <c r="P143" s="37" t="n">
        <f aca="false">P144</f>
        <v>0</v>
      </c>
      <c r="Q143" s="37" t="n">
        <f aca="false">Q144</f>
        <v>0</v>
      </c>
      <c r="R143" s="37" t="n">
        <f aca="false">R144</f>
        <v>0</v>
      </c>
      <c r="S143" s="37" t="n">
        <f aca="false">S144</f>
        <v>0</v>
      </c>
      <c r="T143" s="37" t="n">
        <f aca="false">T144</f>
        <v>0</v>
      </c>
    </row>
    <row r="144" s="29" customFormat="true" ht="12" hidden="false" customHeight="false" outlineLevel="0" collapsed="false">
      <c r="A144" s="42"/>
      <c r="B144" s="46"/>
      <c r="C144" s="34" t="s">
        <v>221</v>
      </c>
      <c r="D144" s="43" t="s">
        <v>222</v>
      </c>
      <c r="E144" s="40" t="n">
        <v>202406</v>
      </c>
      <c r="F144" s="40" t="n">
        <v>349965</v>
      </c>
      <c r="G144" s="40" t="n">
        <v>70965</v>
      </c>
      <c r="H144" s="40" t="n">
        <v>1128646</v>
      </c>
      <c r="I144" s="40" t="n">
        <f aca="false">IF(OR(LEFT($C144,1)="6",),0,$H144)</f>
        <v>1128646</v>
      </c>
      <c r="J144" s="40" t="n">
        <f aca="false">IF(OR($C144="4010",$C144="4040",$C144="4100",$C144="4110",$C144="4120",$C144="4130",$C144="4170",$C144="4130",),$H144,0)</f>
        <v>0</v>
      </c>
      <c r="K144" s="40" t="n">
        <f aca="false">H144</f>
        <v>1128646</v>
      </c>
      <c r="L144" s="40" t="n">
        <f aca="false">IF(OR($C144="2320",$C144="2480",$C144="2820",$C144="2710",$C144="2360",$C144="2540",$C144="2830",),$H144,0)</f>
        <v>0</v>
      </c>
      <c r="M144" s="40" t="n">
        <f aca="false">IF(OR($C144="3020",$C144="3030",$C144="3110",$C144="3240",),$H144,0)</f>
        <v>0</v>
      </c>
      <c r="N144" s="40" t="n">
        <f aca="false">IF((I144&gt;0)*AND(OR(RIGHT($C144,1)="7",RIGHT($C144,1)="1",)),$H144,0)</f>
        <v>0</v>
      </c>
      <c r="O144" s="40" t="n">
        <f aca="false">IF(OR($C144="8070"),$H144,0)</f>
        <v>0</v>
      </c>
      <c r="P144" s="40" t="n">
        <f aca="false">IF(OR($C144="6010",$C144="6050",$C144="6058",$C144="6059",$C144="6060",$C144="6620",$C144="6650",),$H144,0)</f>
        <v>0</v>
      </c>
      <c r="Q144" s="40" t="n">
        <f aca="false">IF(OR($C144="6050",$C144="6060",),$H144,0)</f>
        <v>0</v>
      </c>
      <c r="R144" s="40" t="n">
        <f aca="false">IF(OR($C144="6058",$C144="6059",$C144="6057",),$H144,0)</f>
        <v>0</v>
      </c>
      <c r="S144" s="40" t="n">
        <f aca="false">IF(OR($C144="6620",$C144="6650",),$H144,0)</f>
        <v>0</v>
      </c>
      <c r="T144" s="40" t="n">
        <f aca="false">IF(OR($C144="6010",),$H144,0)</f>
        <v>0</v>
      </c>
      <c r="U144" s="41"/>
    </row>
    <row r="145" s="38" customFormat="true" ht="14.25" hidden="false" customHeight="true" outlineLevel="0" collapsed="false">
      <c r="A145" s="34" t="s">
        <v>46</v>
      </c>
      <c r="B145" s="35"/>
      <c r="C145" s="34"/>
      <c r="D145" s="36" t="s">
        <v>223</v>
      </c>
      <c r="E145" s="37" t="n">
        <f aca="false">E146+E183+E197+E219+E243+E255+E272+E274</f>
        <v>14668975.01</v>
      </c>
      <c r="F145" s="37" t="n">
        <f aca="false">F146+F183+F197+F219+F243+F255+F272+F274</f>
        <v>16366793</v>
      </c>
      <c r="G145" s="37" t="n">
        <f aca="false">G146+G183+G197+G219+G243+G255+G272+G274</f>
        <v>16050199.05</v>
      </c>
      <c r="H145" s="37" t="n">
        <f aca="false">H146+H183+H197+H219+H243+H255+H272+H274</f>
        <v>15403729</v>
      </c>
      <c r="I145" s="37" t="n">
        <f aca="false">I146+I183+I197+I219+I243+I255+I272+I274</f>
        <v>15403729</v>
      </c>
      <c r="J145" s="37" t="n">
        <f aca="false">J146+J183+J197+J219+J243+J255+J272+J274</f>
        <v>11348417</v>
      </c>
      <c r="K145" s="37" t="n">
        <f aca="false">K146+K183+K197+K219+K243+K255+K272+K274</f>
        <v>2680469</v>
      </c>
      <c r="L145" s="37" t="n">
        <f aca="false">L146+L183+L197+L219+L243+L255+L272+L274</f>
        <v>988664</v>
      </c>
      <c r="M145" s="37" t="n">
        <f aca="false">M146+M183+M197+M219+M243+M255+M272+M274</f>
        <v>386179</v>
      </c>
      <c r="N145" s="37" t="n">
        <f aca="false">N146+N183+N197+N219+N243+N255+N272+N274</f>
        <v>0</v>
      </c>
      <c r="O145" s="37" t="n">
        <f aca="false">O146+O183+O197+O219+O243+O255+O272+O274</f>
        <v>0</v>
      </c>
      <c r="P145" s="37" t="n">
        <f aca="false">P146+P183+P197+P219+P243+P255+P272+P274</f>
        <v>0</v>
      </c>
      <c r="Q145" s="37" t="n">
        <f aca="false">Q146+Q183+Q197+Q219+Q243+Q255+Q272+Q274</f>
        <v>0</v>
      </c>
      <c r="R145" s="37" t="n">
        <f aca="false">R146+R183+R197+R219+R243+R255+R272+R274</f>
        <v>0</v>
      </c>
      <c r="S145" s="37" t="n">
        <f aca="false">S146+S183+S197+S219+S243+S255+S272+S274</f>
        <v>0</v>
      </c>
      <c r="T145" s="37" t="n">
        <f aca="false">T146+T183+T197+T219+T243+T255+T272+T274</f>
        <v>0</v>
      </c>
    </row>
    <row r="146" s="38" customFormat="true" ht="13.5" hidden="false" customHeight="true" outlineLevel="0" collapsed="false">
      <c r="A146" s="34"/>
      <c r="B146" s="35" t="s">
        <v>224</v>
      </c>
      <c r="C146" s="34"/>
      <c r="D146" s="36" t="s">
        <v>225</v>
      </c>
      <c r="E146" s="37" t="n">
        <f aca="false">SUM(E148:E182)</f>
        <v>7427627</v>
      </c>
      <c r="F146" s="37" t="n">
        <f aca="false">SUM(F147:F182)</f>
        <v>7939516</v>
      </c>
      <c r="G146" s="37" t="n">
        <f aca="false">SUM(G147:G182)</f>
        <v>7815382.78</v>
      </c>
      <c r="H146" s="37" t="n">
        <f aca="false">SUM(H147:H182)</f>
        <v>7248238</v>
      </c>
      <c r="I146" s="37" t="n">
        <f aca="false">SUM(I147:I182)</f>
        <v>7248238</v>
      </c>
      <c r="J146" s="37" t="n">
        <f aca="false">SUM(J147:J182)</f>
        <v>5697392</v>
      </c>
      <c r="K146" s="37" t="n">
        <f aca="false">SUM(K147:K182)</f>
        <v>798481</v>
      </c>
      <c r="L146" s="37" t="n">
        <f aca="false">SUM(L147:L182)</f>
        <v>541731</v>
      </c>
      <c r="M146" s="37" t="n">
        <f aca="false">SUM(M147:M182)</f>
        <v>210634</v>
      </c>
      <c r="N146" s="37" t="n">
        <f aca="false">SUM(N147:N182)</f>
        <v>0</v>
      </c>
      <c r="O146" s="37" t="n">
        <f aca="false">SUM(O147:O182)</f>
        <v>0</v>
      </c>
      <c r="P146" s="37" t="n">
        <f aca="false">SUM(P147:P182)</f>
        <v>0</v>
      </c>
      <c r="Q146" s="37" t="n">
        <f aca="false">SUM(Q147:Q182)</f>
        <v>0</v>
      </c>
      <c r="R146" s="37" t="n">
        <f aca="false">SUM(R147:R182)</f>
        <v>0</v>
      </c>
      <c r="S146" s="37" t="n">
        <f aca="false">SUM(S147:S182)</f>
        <v>0</v>
      </c>
      <c r="T146" s="37" t="n">
        <f aca="false">SUM(T147:T182)</f>
        <v>0</v>
      </c>
    </row>
    <row r="147" s="38" customFormat="true" ht="49.5" hidden="false" customHeight="true" outlineLevel="0" collapsed="false">
      <c r="A147" s="34"/>
      <c r="B147" s="50"/>
      <c r="C147" s="34" t="s">
        <v>226</v>
      </c>
      <c r="D147" s="43" t="s">
        <v>227</v>
      </c>
      <c r="E147" s="37"/>
      <c r="F147" s="37" t="n">
        <v>0</v>
      </c>
      <c r="G147" s="37" t="n">
        <v>0</v>
      </c>
      <c r="H147" s="40" t="n">
        <v>541731</v>
      </c>
      <c r="I147" s="40" t="n">
        <f aca="false">IF(OR(LEFT($C147,1)="6",),0,$H147)</f>
        <v>541731</v>
      </c>
      <c r="J147" s="40" t="n">
        <f aca="false">IF(OR($C147="4010",$C147="4040",$C147="4100",$C147="4110",$C147="4120",$C147="4130",$C147="4170",$C147="4130",),$H147,0)</f>
        <v>0</v>
      </c>
      <c r="K147" s="40" t="n">
        <f aca="false">IF(OR($C147="4230",$C147="4240",$C147="4260",$C147="4270",$C147="4280",$C147="4300",$C147="4330",$C147="4350",$C147="4360",$C147="4370",$C147="4410",$C147="4430",$C147="4440",$C147="4560",$C147="4610",$C147="4700",$C147="4740",$C147="4750",$C147="2850",$C147="2900",$C147="2910",$C147="4590",$C147="4210",$C147="4220",),$H147,0)</f>
        <v>0</v>
      </c>
      <c r="L147" s="40" t="n">
        <f aca="false">IF(OR($C147="2320",$C147="2480",$C147="2820",$C147="2710",$C147="2360",$C147="2540",$C147="2830",),$H147,0)</f>
        <v>541731</v>
      </c>
      <c r="M147" s="40" t="n">
        <f aca="false">IF(OR($C147="3020",$C147="3030",$C147="3110",$C147="3240",),$H147,0)</f>
        <v>0</v>
      </c>
      <c r="N147" s="40" t="n">
        <f aca="false">IF((I147&gt;0)*AND(OR(RIGHT($C147,1)="7",RIGHT($C147,1)="1",)),$H147,0)</f>
        <v>0</v>
      </c>
      <c r="O147" s="40" t="n">
        <f aca="false">IF(OR($C147="8070"),$H147,0)</f>
        <v>0</v>
      </c>
      <c r="P147" s="40" t="n">
        <f aca="false">IF(OR($C147="6010",$C147="6050",$C147="6058",$C147="6059",$C147="6060",$C147="6620",$C147="6650",),$H147,0)</f>
        <v>0</v>
      </c>
      <c r="Q147" s="40" t="n">
        <f aca="false">IF(OR($C147="6050",$C147="6060",),$H147,0)</f>
        <v>0</v>
      </c>
      <c r="R147" s="40" t="n">
        <f aca="false">IF(OR($C147="6058",$C147="6059",$C147="6057",),$H147,0)</f>
        <v>0</v>
      </c>
      <c r="S147" s="40" t="n">
        <f aca="false">IF(OR($C147="6620",$C147="6650",),$H147,0)</f>
        <v>0</v>
      </c>
      <c r="T147" s="40" t="n">
        <f aca="false">IF(OR($C147="6010",),$H147,0)</f>
        <v>0</v>
      </c>
    </row>
    <row r="148" s="29" customFormat="true" ht="30" hidden="false" customHeight="true" outlineLevel="0" collapsed="false">
      <c r="A148" s="42"/>
      <c r="B148" s="51"/>
      <c r="C148" s="34" t="s">
        <v>171</v>
      </c>
      <c r="D148" s="43" t="s">
        <v>172</v>
      </c>
      <c r="E148" s="40" t="n">
        <v>241182</v>
      </c>
      <c r="F148" s="40" t="n">
        <v>248782</v>
      </c>
      <c r="G148" s="40" t="n">
        <v>247219.14</v>
      </c>
      <c r="H148" s="40" t="n">
        <v>210634</v>
      </c>
      <c r="I148" s="40" t="n">
        <f aca="false">IF(OR(LEFT($C148,1)="6",),0,$H148)</f>
        <v>210634</v>
      </c>
      <c r="J148" s="40" t="n">
        <f aca="false">IF(OR($C148="4010",$C148="4040",$C148="4100",$C148="4110",$C148="4120",$C148="4130",$C148="4170",$C148="4130",),$H148,0)</f>
        <v>0</v>
      </c>
      <c r="K148" s="40" t="n">
        <f aca="false">IF(OR($C148="4230",$C148="4240",$C148="4260",$C148="4270",$C148="4280",$C148="4300",$C148="4330",$C148="4350",$C148="4360",$C148="4370",$C148="4410",$C148="4430",$C148="4440",$C148="4560",$C148="4610",$C148="4700",$C148="4740",$C148="4750",$C148="2850",$C148="2900",$C148="2910",$C148="4590",$C148="4210",$C148="4220",),$H148,0)</f>
        <v>0</v>
      </c>
      <c r="L148" s="40" t="n">
        <f aca="false">IF(OR($C148="2320",$C148="2480",$C148="2820",$C148="2710",$C148="2360",$C148="2540",$C148="2830",),$H148,0)</f>
        <v>0</v>
      </c>
      <c r="M148" s="40" t="n">
        <f aca="false">IF(OR($C148="3020",$C148="3030",$C148="3110",$C148="3240",),$H148,0)</f>
        <v>210634</v>
      </c>
      <c r="N148" s="40" t="n">
        <f aca="false">IF((I148&gt;0)*AND(OR(RIGHT($C148,1)="7",RIGHT($C148,1)="1",)),$H148,0)</f>
        <v>0</v>
      </c>
      <c r="O148" s="40" t="n">
        <f aca="false">IF(OR($C148="8070"),$H148,0)</f>
        <v>0</v>
      </c>
      <c r="P148" s="40" t="n">
        <f aca="false">IF(OR($C148="6010",$C148="6050",$C148="6058",$C148="6059",$C148="6060",$C148="6620",$C148="6650",),$H148,0)</f>
        <v>0</v>
      </c>
      <c r="Q148" s="40" t="n">
        <f aca="false">IF(OR($C148="6050",$C148="6060",),$H148,0)</f>
        <v>0</v>
      </c>
      <c r="R148" s="40" t="n">
        <f aca="false">IF(OR($C148="6058",$C148="6059",$C148="6057",),$H148,0)</f>
        <v>0</v>
      </c>
      <c r="S148" s="40" t="n">
        <f aca="false">IF(OR($C148="6620",$C148="6650",),$H148,0)</f>
        <v>0</v>
      </c>
      <c r="T148" s="40" t="n">
        <f aca="false">IF(OR($C148="6010",),$H148,0)</f>
        <v>0</v>
      </c>
      <c r="U148" s="41"/>
    </row>
    <row r="149" s="29" customFormat="true" ht="24" hidden="false" customHeight="true" outlineLevel="0" collapsed="false">
      <c r="A149" s="42"/>
      <c r="B149" s="51"/>
      <c r="C149" s="34" t="s">
        <v>100</v>
      </c>
      <c r="D149" s="43" t="s">
        <v>101</v>
      </c>
      <c r="E149" s="40" t="n">
        <v>4750951</v>
      </c>
      <c r="F149" s="40" t="n">
        <v>5003194</v>
      </c>
      <c r="G149" s="40" t="n">
        <v>4919998.24</v>
      </c>
      <c r="H149" s="40" t="n">
        <v>4324419</v>
      </c>
      <c r="I149" s="40" t="n">
        <f aca="false">IF(OR(LEFT($C149,1)="6",),0,$H149)</f>
        <v>4324419</v>
      </c>
      <c r="J149" s="40" t="n">
        <f aca="false">IF(OR($C149="4010",$C149="4040",$C149="4100",$C149="4110",$C149="4120",$C149="4130",$C149="4170",$C149="4130",),$H149,0)</f>
        <v>4324419</v>
      </c>
      <c r="K149" s="40" t="n">
        <f aca="false">IF(OR($C149="4230",$C149="4240",$C149="4260",$C149="4270",$C149="4280",$C149="4300",$C149="4330",$C149="4350",$C149="4360",$C149="4370",$C149="4410",$C149="4430",$C149="4440",$C149="4560",$C149="4610",$C149="4700",$C149="4740",$C149="4750",$C149="2850",$C149="2900",$C149="2910",$C149="4590",$C149="4210",$C149="4220",),$H149,0)</f>
        <v>0</v>
      </c>
      <c r="L149" s="40" t="n">
        <f aca="false">IF(OR($C149="2320",$C149="2480",$C149="2820",$C149="2710",$C149="2360",$C149="2540",$C149="2830",),$H149,0)</f>
        <v>0</v>
      </c>
      <c r="M149" s="40" t="n">
        <f aca="false">IF(OR($C149="3020",$C149="3030",$C149="3110",$C149="3240",),$H149,0)</f>
        <v>0</v>
      </c>
      <c r="N149" s="40" t="n">
        <f aca="false">IF((I149&gt;0)*AND(OR(RIGHT($C149,1)="7",RIGHT($C149,1)="1",)),$H149,0)</f>
        <v>0</v>
      </c>
      <c r="O149" s="40" t="n">
        <f aca="false">IF(OR($C149="8070"),$H149,0)</f>
        <v>0</v>
      </c>
      <c r="P149" s="40" t="n">
        <f aca="false">IF(OR($C149="6010",$C149="6050",$C149="6058",$C149="6059",$C149="6060",$C149="6620",$C149="6650",),$H149,0)</f>
        <v>0</v>
      </c>
      <c r="Q149" s="40" t="n">
        <f aca="false">IF(OR($C149="6050",$C149="6060",),$H149,0)</f>
        <v>0</v>
      </c>
      <c r="R149" s="40" t="n">
        <f aca="false">IF(OR($C149="6058",$C149="6059",$C149="6057",),$H149,0)</f>
        <v>0</v>
      </c>
      <c r="S149" s="40" t="n">
        <f aca="false">IF(OR($C149="6620",$C149="6650",),$H149,0)</f>
        <v>0</v>
      </c>
      <c r="T149" s="40" t="n">
        <f aca="false">IF(OR($C149="6010",),$H149,0)</f>
        <v>0</v>
      </c>
      <c r="U149" s="41"/>
    </row>
    <row r="150" s="29" customFormat="true" ht="12" hidden="false" customHeight="false" outlineLevel="0" collapsed="false">
      <c r="A150" s="42"/>
      <c r="B150" s="51"/>
      <c r="C150" s="34" t="s">
        <v>157</v>
      </c>
      <c r="D150" s="43" t="s">
        <v>173</v>
      </c>
      <c r="E150" s="40" t="n">
        <v>353269</v>
      </c>
      <c r="F150" s="40" t="n">
        <v>366865</v>
      </c>
      <c r="G150" s="40" t="n">
        <v>366861.15</v>
      </c>
      <c r="H150" s="40" t="n">
        <v>412021</v>
      </c>
      <c r="I150" s="40" t="n">
        <f aca="false">IF(OR(LEFT($C150,1)="6",),0,$H150)</f>
        <v>412021</v>
      </c>
      <c r="J150" s="40" t="n">
        <f aca="false">IF(OR($C150="4010",$C150="4040",$C150="4100",$C150="4110",$C150="4120",$C150="4130",$C150="4170",$C150="4130",),$H150,0)</f>
        <v>412021</v>
      </c>
      <c r="K150" s="40" t="n">
        <f aca="false">IF(OR($C150="4230",$C150="4240",$C150="4260",$C150="4270",$C150="4280",$C150="4300",$C150="4330",$C150="4350",$C150="4360",$C150="4370",$C150="4410",$C150="4430",$C150="4440",$C150="4560",$C150="4610",$C150="4700",$C150="4740",$C150="4750",$C150="2850",$C150="2900",$C150="2910",$C150="4590",$C150="4210",$C150="4220",),$H150,0)</f>
        <v>0</v>
      </c>
      <c r="L150" s="40" t="n">
        <f aca="false">IF(OR($C150="2320",$C150="2480",$C150="2820",$C150="2710",$C150="2360",$C150="2540",$C150="2830",),$H150,0)</f>
        <v>0</v>
      </c>
      <c r="M150" s="40" t="n">
        <f aca="false">IF(OR($C150="3020",$C150="3030",$C150="3110",$C150="3240",),$H150,0)</f>
        <v>0</v>
      </c>
      <c r="N150" s="40" t="n">
        <f aca="false">IF((I150&gt;0)*AND(OR(RIGHT($C150,1)="7",RIGHT($C150,1)="1",)),$H150,0)</f>
        <v>0</v>
      </c>
      <c r="O150" s="40" t="n">
        <f aca="false">IF(OR($C150="8070"),$H150,0)</f>
        <v>0</v>
      </c>
      <c r="P150" s="40" t="n">
        <f aca="false">IF(OR($C150="6010",$C150="6050",$C150="6058",$C150="6059",$C150="6060",$C150="6620",$C150="6650",),$H150,0)</f>
        <v>0</v>
      </c>
      <c r="Q150" s="40" t="n">
        <f aca="false">IF(OR($C150="6050",$C150="6060",),$H150,0)</f>
        <v>0</v>
      </c>
      <c r="R150" s="40" t="n">
        <f aca="false">IF(OR($C150="6058",$C150="6059",$C150="6057",),$H150,0)</f>
        <v>0</v>
      </c>
      <c r="S150" s="40" t="n">
        <f aca="false">IF(OR($C150="6620",$C150="6650",),$H150,0)</f>
        <v>0</v>
      </c>
      <c r="T150" s="40" t="n">
        <f aca="false">IF(OR($C150="6010",),$H150,0)</f>
        <v>0</v>
      </c>
      <c r="U150" s="41"/>
    </row>
    <row r="151" s="29" customFormat="true" ht="24" hidden="false" customHeight="false" outlineLevel="0" collapsed="false">
      <c r="A151" s="42"/>
      <c r="B151" s="51"/>
      <c r="C151" s="34" t="s">
        <v>102</v>
      </c>
      <c r="D151" s="43" t="s">
        <v>103</v>
      </c>
      <c r="E151" s="40" t="n">
        <v>804078</v>
      </c>
      <c r="F151" s="40" t="n">
        <v>950495</v>
      </c>
      <c r="G151" s="40" t="n">
        <v>920578.65</v>
      </c>
      <c r="H151" s="40" t="n">
        <v>840887</v>
      </c>
      <c r="I151" s="40" t="n">
        <f aca="false">IF(OR(LEFT($C151,1)="6",),0,$H151)</f>
        <v>840887</v>
      </c>
      <c r="J151" s="40" t="n">
        <f aca="false">IF(OR($C151="4010",$C151="4040",$C151="4100",$C151="4110",$C151="4120",$C151="4130",$C151="4170",$C151="4130",),$H151,0)</f>
        <v>840887</v>
      </c>
      <c r="K151" s="40" t="n">
        <f aca="false">IF(OR($C151="4230",$C151="4240",$C151="4260",$C151="4270",$C151="4280",$C151="4300",$C151="4330",$C151="4350",$C151="4360",$C151="4370",$C151="4410",$C151="4430",$C151="4440",$C151="4560",$C151="4610",$C151="4700",$C151="4740",$C151="4750",$C151="2850",$C151="2900",$C151="2910",$C151="4590",$C151="4210",$C151="4220",),$H151,0)</f>
        <v>0</v>
      </c>
      <c r="L151" s="40" t="n">
        <f aca="false">IF(OR($C151="2320",$C151="2480",$C151="2820",$C151="2710",$C151="2360",$C151="2540",$C151="2830",),$H151,0)</f>
        <v>0</v>
      </c>
      <c r="M151" s="40" t="n">
        <f aca="false">IF(OR($C151="3020",$C151="3030",$C151="3110",$C151="3240",),$H151,0)</f>
        <v>0</v>
      </c>
      <c r="N151" s="40" t="n">
        <f aca="false">IF((I151&gt;0)*AND(OR(RIGHT($C151,1)="7",RIGHT($C151,1)="1",)),$H151,0)</f>
        <v>0</v>
      </c>
      <c r="O151" s="40" t="n">
        <f aca="false">IF(OR($C151="8070"),$H151,0)</f>
        <v>0</v>
      </c>
      <c r="P151" s="40" t="n">
        <f aca="false">IF(OR($C151="6010",$C151="6050",$C151="6058",$C151="6059",$C151="6060",$C151="6620",$C151="6650",),$H151,0)</f>
        <v>0</v>
      </c>
      <c r="Q151" s="40" t="n">
        <f aca="false">IF(OR($C151="6050",$C151="6060",),$H151,0)</f>
        <v>0</v>
      </c>
      <c r="R151" s="40" t="n">
        <f aca="false">IF(OR($C151="6058",$C151="6059",$C151="6057",),$H151,0)</f>
        <v>0</v>
      </c>
      <c r="S151" s="40" t="n">
        <f aca="false">IF(OR($C151="6620",$C151="6650",),$H151,0)</f>
        <v>0</v>
      </c>
      <c r="T151" s="40" t="n">
        <f aca="false">IF(OR($C151="6010",),$H151,0)</f>
        <v>0</v>
      </c>
      <c r="U151" s="41"/>
    </row>
    <row r="152" s="29" customFormat="true" ht="24" hidden="false" customHeight="false" outlineLevel="0" collapsed="false">
      <c r="A152" s="42"/>
      <c r="B152" s="51"/>
      <c r="C152" s="34" t="s">
        <v>228</v>
      </c>
      <c r="D152" s="43" t="s">
        <v>103</v>
      </c>
      <c r="E152" s="40" t="n">
        <v>5535</v>
      </c>
      <c r="F152" s="40" t="n">
        <v>1960</v>
      </c>
      <c r="G152" s="40" t="n">
        <v>1933.09</v>
      </c>
      <c r="H152" s="40" t="n">
        <v>0</v>
      </c>
      <c r="I152" s="40" t="n">
        <f aca="false">IF(OR(LEFT($C152,1)="6",),0,$H152)</f>
        <v>0</v>
      </c>
      <c r="J152" s="40" t="n">
        <f aca="false">IF(OR($C152="4010",$C152="4040",$C152="4100",$C152="4110",$C152="4120",$C152="4130",$C152="4170",$C152="4130",),$H152,0)</f>
        <v>0</v>
      </c>
      <c r="K152" s="40" t="n">
        <f aca="false">IF(OR($C152="4230",$C152="4240",$C152="4260",$C152="4270",$C152="4280",$C152="4300",$C152="4330",$C152="4350",$C152="4360",$C152="4370",$C152="4410",$C152="4430",$C152="4440",$C152="4560",$C152="4610",$C152="4700",$C152="4740",$C152="4750",$C152="2850",$C152="2900",$C152="2910",$C152="4590",$C152="4210",$C152="4220",),$H152,0)</f>
        <v>0</v>
      </c>
      <c r="L152" s="40" t="n">
        <f aca="false">IF(OR($C152="2320",$C152="2480",$C152="2820",$C152="2710",$C152="2360",$C152="2540",$C152="2830",),$H152,0)</f>
        <v>0</v>
      </c>
      <c r="M152" s="40" t="n">
        <f aca="false">IF(OR($C152="3020",$C152="3030",$C152="3110",$C152="3240",),$H152,0)</f>
        <v>0</v>
      </c>
      <c r="N152" s="40" t="n">
        <f aca="false">IF((I152&gt;0)*AND(OR(RIGHT($C152,1)="7",RIGHT($C152,1)="1",)),$H152,0)</f>
        <v>0</v>
      </c>
      <c r="O152" s="40" t="n">
        <f aca="false">IF(OR($C152="8070"),$H152,0)</f>
        <v>0</v>
      </c>
      <c r="P152" s="40" t="n">
        <f aca="false">IF(OR($C152="6010",$C152="6050",$C152="6058",$C152="6059",$C152="6060",$C152="6620",$C152="6650",),$H152,0)</f>
        <v>0</v>
      </c>
      <c r="Q152" s="40" t="n">
        <f aca="false">IF(OR($C152="6050",$C152="6060",),$H152,0)</f>
        <v>0</v>
      </c>
      <c r="R152" s="40" t="n">
        <f aca="false">IF(OR($C152="6058",$C152="6059",$C152="6057",),$H152,0)</f>
        <v>0</v>
      </c>
      <c r="S152" s="40" t="n">
        <f aca="false">IF(OR($C152="6620",$C152="6650",),$H152,0)</f>
        <v>0</v>
      </c>
      <c r="T152" s="40" t="n">
        <f aca="false">IF(OR($C152="6010",),$H152,0)</f>
        <v>0</v>
      </c>
      <c r="U152" s="41"/>
    </row>
    <row r="153" s="29" customFormat="true" ht="24" hidden="false" customHeight="false" outlineLevel="0" collapsed="false">
      <c r="A153" s="42"/>
      <c r="B153" s="51"/>
      <c r="C153" s="34" t="s">
        <v>229</v>
      </c>
      <c r="D153" s="43" t="s">
        <v>103</v>
      </c>
      <c r="E153" s="40" t="n">
        <v>977</v>
      </c>
      <c r="F153" s="40" t="n">
        <v>345</v>
      </c>
      <c r="G153" s="40" t="n">
        <v>341.14</v>
      </c>
      <c r="H153" s="40" t="n">
        <v>0</v>
      </c>
      <c r="I153" s="40" t="n">
        <f aca="false">IF(OR(LEFT($C153,1)="6",),0,$H153)</f>
        <v>0</v>
      </c>
      <c r="J153" s="40" t="n">
        <f aca="false">IF(OR($C153="4010",$C153="4040",$C153="4100",$C153="4110",$C153="4120",$C153="4130",$C153="4170",$C153="4130",),$H153,0)</f>
        <v>0</v>
      </c>
      <c r="K153" s="40" t="n">
        <f aca="false">IF(OR($C153="4230",$C153="4240",$C153="4260",$C153="4270",$C153="4280",$C153="4300",$C153="4330",$C153="4350",$C153="4360",$C153="4370",$C153="4410",$C153="4430",$C153="4440",$C153="4560",$C153="4610",$C153="4700",$C153="4740",$C153="4750",$C153="2850",$C153="2900",$C153="2910",$C153="4590",$C153="4210",$C153="4220",),$H153,0)</f>
        <v>0</v>
      </c>
      <c r="L153" s="40" t="n">
        <f aca="false">IF(OR($C153="2320",$C153="2480",$C153="2820",$C153="2710",$C153="2360",$C153="2540",$C153="2830",),$H153,0)</f>
        <v>0</v>
      </c>
      <c r="M153" s="40" t="n">
        <f aca="false">IF(OR($C153="3020",$C153="3030",$C153="3110",$C153="3240",),$H153,0)</f>
        <v>0</v>
      </c>
      <c r="N153" s="40" t="n">
        <f aca="false">H153</f>
        <v>0</v>
      </c>
      <c r="O153" s="40" t="n">
        <f aca="false">IF(OR($C153="8070"),$H153,0)</f>
        <v>0</v>
      </c>
      <c r="P153" s="40" t="n">
        <f aca="false">IF(OR($C153="6010",$C153="6050",$C153="6058",$C153="6059",$C153="6060",$C153="6620",$C153="6650",),$H153,0)</f>
        <v>0</v>
      </c>
      <c r="Q153" s="40" t="n">
        <f aca="false">IF(OR($C153="6050",$C153="6060",),$H153,0)</f>
        <v>0</v>
      </c>
      <c r="R153" s="40" t="n">
        <f aca="false">IF(OR($C153="6058",$C153="6059",$C153="6057",),$H153,0)</f>
        <v>0</v>
      </c>
      <c r="S153" s="40" t="n">
        <f aca="false">IF(OR($C153="6620",$C153="6650",),$H153,0)</f>
        <v>0</v>
      </c>
      <c r="T153" s="40" t="n">
        <f aca="false">IF(OR($C153="6010",),$H153,0)</f>
        <v>0</v>
      </c>
      <c r="U153" s="41"/>
    </row>
    <row r="154" s="29" customFormat="true" ht="12" hidden="false" customHeight="false" outlineLevel="0" collapsed="false">
      <c r="A154" s="42"/>
      <c r="B154" s="51"/>
      <c r="C154" s="34" t="s">
        <v>104</v>
      </c>
      <c r="D154" s="43" t="s">
        <v>105</v>
      </c>
      <c r="E154" s="40" t="n">
        <v>129583</v>
      </c>
      <c r="F154" s="40" t="n">
        <v>136133</v>
      </c>
      <c r="G154" s="40" t="n">
        <v>128894.15</v>
      </c>
      <c r="H154" s="40" t="n">
        <v>120065</v>
      </c>
      <c r="I154" s="40" t="n">
        <f aca="false">IF(OR(LEFT($C154,1)="6",),0,$H154)</f>
        <v>120065</v>
      </c>
      <c r="J154" s="40" t="n">
        <f aca="false">IF(OR($C154="4010",$C154="4040",$C154="4100",$C154="4110",$C154="4120",$C154="4130",$C154="4170",$C154="4130",),$H154,0)</f>
        <v>120065</v>
      </c>
      <c r="K154" s="40" t="n">
        <f aca="false">IF(OR($C154="4230",$C154="4240",$C154="4260",$C154="4270",$C154="4280",$C154="4300",$C154="4330",$C154="4350",$C154="4360",$C154="4370",$C154="4410",$C154="4430",$C154="4440",$C154="4560",$C154="4610",$C154="4700",$C154="4740",$C154="4750",$C154="2850",$C154="2900",$C154="2910",$C154="4590",$C154="4210",$C154="4220",),$H154,0)</f>
        <v>0</v>
      </c>
      <c r="L154" s="40" t="n">
        <f aca="false">IF(OR($C154="2320",$C154="2480",$C154="2820",$C154="2710",$C154="2360",$C154="2540",$C154="2830",),$H154,0)</f>
        <v>0</v>
      </c>
      <c r="M154" s="40" t="n">
        <f aca="false">IF(OR($C154="3020",$C154="3030",$C154="3110",$C154="3240",),$H154,0)</f>
        <v>0</v>
      </c>
      <c r="N154" s="40" t="n">
        <f aca="false">IF((I154&gt;0)*AND(OR(RIGHT($C154,1)="7",RIGHT($C154,1)="1",)),$H154,0)</f>
        <v>0</v>
      </c>
      <c r="O154" s="40" t="n">
        <f aca="false">IF(OR($C154="8070"),$H154,0)</f>
        <v>0</v>
      </c>
      <c r="P154" s="40" t="n">
        <f aca="false">IF(OR($C154="6010",$C154="6050",$C154="6058",$C154="6059",$C154="6060",$C154="6620",$C154="6650",),$H154,0)</f>
        <v>0</v>
      </c>
      <c r="Q154" s="40" t="n">
        <f aca="false">IF(OR($C154="6050",$C154="6060",),$H154,0)</f>
        <v>0</v>
      </c>
      <c r="R154" s="40" t="n">
        <f aca="false">IF(OR($C154="6058",$C154="6059",$C154="6057",),$H154,0)</f>
        <v>0</v>
      </c>
      <c r="S154" s="40" t="n">
        <f aca="false">IF(OR($C154="6620",$C154="6650",),$H154,0)</f>
        <v>0</v>
      </c>
      <c r="T154" s="40" t="n">
        <f aca="false">IF(OR($C154="6010",),$H154,0)</f>
        <v>0</v>
      </c>
      <c r="U154" s="41"/>
    </row>
    <row r="155" s="29" customFormat="true" ht="12" hidden="false" customHeight="false" outlineLevel="0" collapsed="false">
      <c r="A155" s="42"/>
      <c r="B155" s="51"/>
      <c r="C155" s="34" t="s">
        <v>230</v>
      </c>
      <c r="D155" s="43" t="s">
        <v>105</v>
      </c>
      <c r="E155" s="40" t="n">
        <v>893</v>
      </c>
      <c r="F155" s="40" t="n">
        <v>293</v>
      </c>
      <c r="G155" s="40" t="n">
        <v>277.05</v>
      </c>
      <c r="H155" s="40" t="n">
        <v>0</v>
      </c>
      <c r="I155" s="40" t="n">
        <f aca="false">IF(OR(LEFT($C155,1)="6",),0,$H155)</f>
        <v>0</v>
      </c>
      <c r="J155" s="40" t="n">
        <f aca="false">IF(OR($C155="4010",$C155="4040",$C155="4100",$C155="4110",$C155="4120",$C155="4130",$C155="4170",$C155="4130",),$H155,0)</f>
        <v>0</v>
      </c>
      <c r="K155" s="40" t="n">
        <f aca="false">IF(OR($C155="4230",$C155="4240",$C155="4260",$C155="4270",$C155="4280",$C155="4300",$C155="4330",$C155="4350",$C155="4360",$C155="4370",$C155="4410",$C155="4430",$C155="4440",$C155="4560",$C155="4610",$C155="4700",$C155="4740",$C155="4750",$C155="2850",$C155="2900",$C155="2910",$C155="4590",$C155="4210",$C155="4220",),$H155,0)</f>
        <v>0</v>
      </c>
      <c r="L155" s="40" t="n">
        <f aca="false">IF(OR($C155="2320",$C155="2480",$C155="2820",$C155="2710",$C155="2360",$C155="2540",$C155="2830",),$H155,0)</f>
        <v>0</v>
      </c>
      <c r="M155" s="40" t="n">
        <f aca="false">IF(OR($C155="3020",$C155="3030",$C155="3110",$C155="3240",),$H155,0)</f>
        <v>0</v>
      </c>
      <c r="N155" s="40" t="n">
        <f aca="false">IF((I155&gt;0)*AND(OR(RIGHT($C155,1)="7",RIGHT($C155,1)="1",)),$H155,0)</f>
        <v>0</v>
      </c>
      <c r="O155" s="40" t="n">
        <f aca="false">IF(OR($C155="8070"),$H155,0)</f>
        <v>0</v>
      </c>
      <c r="P155" s="40" t="n">
        <f aca="false">IF(OR($C155="6010",$C155="6050",$C155="6058",$C155="6059",$C155="6060",$C155="6620",$C155="6650",),$H155,0)</f>
        <v>0</v>
      </c>
      <c r="Q155" s="40" t="n">
        <f aca="false">IF(OR($C155="6050",$C155="6060",),$H155,0)</f>
        <v>0</v>
      </c>
      <c r="R155" s="40" t="n">
        <f aca="false">IF(OR($C155="6058",$C155="6059",$C155="6057",),$H155,0)</f>
        <v>0</v>
      </c>
      <c r="S155" s="40" t="n">
        <f aca="false">IF(OR($C155="6620",$C155="6650",),$H155,0)</f>
        <v>0</v>
      </c>
      <c r="T155" s="40" t="n">
        <f aca="false">IF(OR($C155="6010",),$H155,0)</f>
        <v>0</v>
      </c>
      <c r="U155" s="41"/>
    </row>
    <row r="156" s="29" customFormat="true" ht="12" hidden="false" customHeight="false" outlineLevel="0" collapsed="false">
      <c r="A156" s="42"/>
      <c r="B156" s="51"/>
      <c r="C156" s="34" t="s">
        <v>231</v>
      </c>
      <c r="D156" s="43" t="s">
        <v>105</v>
      </c>
      <c r="E156" s="40" t="n">
        <v>157</v>
      </c>
      <c r="F156" s="40" t="n">
        <v>50</v>
      </c>
      <c r="G156" s="40" t="n">
        <v>48.89</v>
      </c>
      <c r="H156" s="40" t="n">
        <v>0</v>
      </c>
      <c r="I156" s="40" t="n">
        <f aca="false">IF(OR(LEFT($C156,1)="6",),0,$H156)</f>
        <v>0</v>
      </c>
      <c r="J156" s="40" t="n">
        <f aca="false">IF(OR($C156="4010",$C156="4040",$C156="4100",$C156="4110",$C156="4120",$C156="4130",$C156="4170",$C156="4130",),$H156,0)</f>
        <v>0</v>
      </c>
      <c r="K156" s="40" t="n">
        <f aca="false">IF(OR($C156="4230",$C156="4240",$C156="4260",$C156="4270",$C156="4280",$C156="4300",$C156="4330",$C156="4350",$C156="4360",$C156="4370",$C156="4410",$C156="4430",$C156="4440",$C156="4560",$C156="4610",$C156="4700",$C156="4740",$C156="4750",$C156="2850",$C156="2900",$C156="2910",$C156="4590",$C156="4210",$C156="4220",),$H156,0)</f>
        <v>0</v>
      </c>
      <c r="L156" s="40" t="n">
        <f aca="false">IF(OR($C156="2320",$C156="2480",$C156="2820",$C156="2710",$C156="2360",$C156="2540",$C156="2830",),$H156,0)</f>
        <v>0</v>
      </c>
      <c r="M156" s="40" t="n">
        <f aca="false">IF(OR($C156="3020",$C156="3030",$C156="3110",$C156="3240",),$H156,0)</f>
        <v>0</v>
      </c>
      <c r="N156" s="40" t="n">
        <f aca="false">H156</f>
        <v>0</v>
      </c>
      <c r="O156" s="40" t="n">
        <f aca="false">IF(OR($C156="8070"),$H156,0)</f>
        <v>0</v>
      </c>
      <c r="P156" s="40" t="n">
        <f aca="false">IF(OR($C156="6010",$C156="6050",$C156="6058",$C156="6059",$C156="6060",$C156="6620",$C156="6650",),$H156,0)</f>
        <v>0</v>
      </c>
      <c r="Q156" s="40" t="n">
        <f aca="false">IF(OR($C156="6050",$C156="6060",),$H156,0)</f>
        <v>0</v>
      </c>
      <c r="R156" s="40" t="n">
        <f aca="false">IF(OR($C156="6058",$C156="6059",$C156="6057",),$H156,0)</f>
        <v>0</v>
      </c>
      <c r="S156" s="40" t="n">
        <f aca="false">IF(OR($C156="6620",$C156="6650",),$H156,0)</f>
        <v>0</v>
      </c>
      <c r="T156" s="40" t="n">
        <f aca="false">IF(OR($C156="6010",),$H156,0)</f>
        <v>0</v>
      </c>
      <c r="U156" s="41"/>
    </row>
    <row r="157" s="29" customFormat="true" ht="12" hidden="false" customHeight="false" outlineLevel="0" collapsed="false">
      <c r="A157" s="42"/>
      <c r="B157" s="51"/>
      <c r="C157" s="34" t="s">
        <v>232</v>
      </c>
      <c r="D157" s="43" t="s">
        <v>177</v>
      </c>
      <c r="E157" s="40" t="n">
        <v>36438</v>
      </c>
      <c r="F157" s="40" t="n">
        <v>19014</v>
      </c>
      <c r="G157" s="40" t="n">
        <v>19005.87</v>
      </c>
      <c r="H157" s="40" t="n">
        <v>0</v>
      </c>
      <c r="I157" s="40" t="n">
        <f aca="false">IF(OR(LEFT($C157,1)="6",),0,$H157)</f>
        <v>0</v>
      </c>
      <c r="J157" s="40" t="n">
        <f aca="false">IF(OR($C157="4010",$C157="4040",$C157="4100",$C157="4110",$C157="4120",$C157="4130",$C157="4170",$C157="4130",),$H157,0)</f>
        <v>0</v>
      </c>
      <c r="K157" s="40" t="n">
        <f aca="false">IF(OR($C157="4230",$C157="4240",$C157="4260",$C157="4270",$C157="4280",$C157="4300",$C157="4330",$C157="4350",$C157="4360",$C157="4370",$C157="4410",$C157="4430",$C157="4440",$C157="4560",$C157="4610",$C157="4700",$C157="4740",$C157="4750",$C157="2850",$C157="2900",$C157="2910",$C157="4590",$C157="4210",$C157="4220",),$H157,0)</f>
        <v>0</v>
      </c>
      <c r="L157" s="40" t="n">
        <f aca="false">IF(OR($C157="2320",$C157="2480",$C157="2820",$C157="2710",$C157="2360",$C157="2540",$C157="2830",),$H157,0)</f>
        <v>0</v>
      </c>
      <c r="M157" s="40" t="n">
        <f aca="false">IF(OR($C157="3020",$C157="3030",$C157="3110",$C157="3240",),$H157,0)</f>
        <v>0</v>
      </c>
      <c r="N157" s="40" t="n">
        <f aca="false">IF((I157&gt;0)*AND(OR(RIGHT($C157,1)="7",RIGHT($C157,1)="1",)),$H157,0)</f>
        <v>0</v>
      </c>
      <c r="O157" s="40" t="n">
        <f aca="false">IF(OR($C157="8070"),$H157,0)</f>
        <v>0</v>
      </c>
      <c r="P157" s="40" t="n">
        <f aca="false">IF(OR($C157="6010",$C157="6050",$C157="6058",$C157="6059",$C157="6060",$C157="6620",$C157="6650",),$H157,0)</f>
        <v>0</v>
      </c>
      <c r="Q157" s="40" t="n">
        <f aca="false">IF(OR($C157="6050",$C157="6060",),$H157,0)</f>
        <v>0</v>
      </c>
      <c r="R157" s="40" t="n">
        <f aca="false">IF(OR($C157="6058",$C157="6059",$C157="6057",),$H157,0)</f>
        <v>0</v>
      </c>
      <c r="S157" s="40" t="n">
        <f aca="false">IF(OR($C157="6620",$C157="6650",),$H157,0)</f>
        <v>0</v>
      </c>
      <c r="T157" s="40" t="n">
        <f aca="false">IF(OR($C157="6010",),$H157,0)</f>
        <v>0</v>
      </c>
      <c r="U157" s="41"/>
    </row>
    <row r="158" s="29" customFormat="true" ht="12" hidden="false" customHeight="false" outlineLevel="0" collapsed="false">
      <c r="A158" s="42"/>
      <c r="B158" s="51"/>
      <c r="C158" s="34" t="s">
        <v>233</v>
      </c>
      <c r="D158" s="43" t="s">
        <v>177</v>
      </c>
      <c r="E158" s="40" t="n">
        <v>6430</v>
      </c>
      <c r="F158" s="40" t="n">
        <v>3358</v>
      </c>
      <c r="G158" s="40" t="n">
        <v>3353.96</v>
      </c>
      <c r="H158" s="40" t="n">
        <v>0</v>
      </c>
      <c r="I158" s="40" t="n">
        <f aca="false">IF(OR(LEFT($C158,1)="6",),0,$H158)</f>
        <v>0</v>
      </c>
      <c r="J158" s="40" t="n">
        <f aca="false">IF(OR($C158="4010",$C158="4040",$C158="4100",$C158="4110",$C158="4120",$C158="4130",$C158="4170",$C158="4130",),$H158,0)</f>
        <v>0</v>
      </c>
      <c r="K158" s="40" t="n">
        <f aca="false">IF(OR($C158="4230",$C158="4240",$C158="4260",$C158="4270",$C158="4280",$C158="4300",$C158="4330",$C158="4350",$C158="4360",$C158="4370",$C158="4410",$C158="4430",$C158="4440",$C158="4560",$C158="4610",$C158="4700",$C158="4740",$C158="4750",$C158="2850",$C158="2900",$C158="2910",$C158="4590",$C158="4210",$C158="4220",),$H158,0)</f>
        <v>0</v>
      </c>
      <c r="L158" s="40" t="n">
        <f aca="false">IF(OR($C158="2320",$C158="2480",$C158="2820",$C158="2710",$C158="2360",$C158="2540",$C158="2830",),$H158,0)</f>
        <v>0</v>
      </c>
      <c r="M158" s="40" t="n">
        <f aca="false">IF(OR($C158="3020",$C158="3030",$C158="3110",$C158="3240",),$H158,0)</f>
        <v>0</v>
      </c>
      <c r="N158" s="40" t="n">
        <f aca="false">H158</f>
        <v>0</v>
      </c>
      <c r="O158" s="40" t="n">
        <f aca="false">IF(OR($C158="8070"),$H158,0)</f>
        <v>0</v>
      </c>
      <c r="P158" s="40" t="n">
        <f aca="false">IF(OR($C158="6010",$C158="6050",$C158="6058",$C158="6059",$C158="6060",$C158="6620",$C158="6650",),$H158,0)</f>
        <v>0</v>
      </c>
      <c r="Q158" s="40" t="n">
        <f aca="false">IF(OR($C158="6050",$C158="6060",),$H158,0)</f>
        <v>0</v>
      </c>
      <c r="R158" s="40" t="n">
        <f aca="false">IF(OR($C158="6058",$C158="6059",$C158="6057",),$H158,0)</f>
        <v>0</v>
      </c>
      <c r="S158" s="40" t="n">
        <f aca="false">IF(OR($C158="6620",$C158="6650",),$H158,0)</f>
        <v>0</v>
      </c>
      <c r="T158" s="40" t="n">
        <f aca="false">IF(OR($C158="6010",),$H158,0)</f>
        <v>0</v>
      </c>
      <c r="U158" s="41"/>
    </row>
    <row r="159" s="29" customFormat="true" ht="12" hidden="false" customHeight="false" outlineLevel="0" collapsed="false">
      <c r="A159" s="42"/>
      <c r="B159" s="51"/>
      <c r="C159" s="34" t="s">
        <v>106</v>
      </c>
      <c r="D159" s="43" t="s">
        <v>143</v>
      </c>
      <c r="E159" s="40" t="n">
        <v>282369</v>
      </c>
      <c r="F159" s="40" t="n">
        <v>280498</v>
      </c>
      <c r="G159" s="40" t="n">
        <v>280498</v>
      </c>
      <c r="H159" s="40" t="n">
        <v>259439</v>
      </c>
      <c r="I159" s="40" t="n">
        <f aca="false">IF(OR(LEFT($C159,1)="6",),0,$H159)</f>
        <v>259439</v>
      </c>
      <c r="J159" s="40" t="n">
        <f aca="false">IF(OR($C159="4010",$C159="4040",$C159="4100",$C159="4110",$C159="4120",$C159="4130",$C159="4170",$C159="4130",),$H159,0)</f>
        <v>0</v>
      </c>
      <c r="K159" s="40" t="n">
        <f aca="false">IF(OR($C159="4230",$C159="4240",$C159="4260",$C159="4270",$C159="4280",$C159="4300",$C159="4330",$C159="4350",$C159="4360",$C159="4370",$C159="4410",$C159="4430",$C159="4440",$C159="4560",$C159="4610",$C159="4700",$C159="4740",$C159="4750",$C159="2850",$C159="2900",$C159="2910",$C159="4590",$C159="4210",$C159="4220",),$H159,0)</f>
        <v>259439</v>
      </c>
      <c r="L159" s="40" t="n">
        <f aca="false">IF(OR($C159="2320",$C159="2480",$C159="2820",$C159="2710",$C159="2360",$C159="2540",$C159="2830",),$H159,0)</f>
        <v>0</v>
      </c>
      <c r="M159" s="40" t="n">
        <f aca="false">IF(OR($C159="3020",$C159="3030",$C159="3110",$C159="3240",),$H159,0)</f>
        <v>0</v>
      </c>
      <c r="N159" s="40" t="n">
        <f aca="false">IF((I159&gt;0)*AND(OR(RIGHT($C159,1)="7",RIGHT($C159,1)="1",)),$H159,0)</f>
        <v>0</v>
      </c>
      <c r="O159" s="40" t="n">
        <f aca="false">IF(OR($C159="8070"),$H159,0)</f>
        <v>0</v>
      </c>
      <c r="P159" s="40" t="n">
        <f aca="false">IF(OR($C159="6010",$C159="6050",$C159="6058",$C159="6059",$C159="6060",$C159="6620",$C159="6650",),$H159,0)</f>
        <v>0</v>
      </c>
      <c r="Q159" s="40" t="n">
        <f aca="false">IF(OR($C159="6050",$C159="6060",),$H159,0)</f>
        <v>0</v>
      </c>
      <c r="R159" s="40" t="n">
        <f aca="false">IF(OR($C159="6058",$C159="6059",$C159="6057",),$H159,0)</f>
        <v>0</v>
      </c>
      <c r="S159" s="40" t="n">
        <f aca="false">IF(OR($C159="6620",$C159="6650",),$H159,0)</f>
        <v>0</v>
      </c>
      <c r="T159" s="40" t="n">
        <f aca="false">IF(OR($C159="6010",),$H159,0)</f>
        <v>0</v>
      </c>
      <c r="U159" s="41"/>
    </row>
    <row r="160" s="29" customFormat="true" ht="12" hidden="false" customHeight="false" outlineLevel="0" collapsed="false">
      <c r="A160" s="42"/>
      <c r="B160" s="51"/>
      <c r="C160" s="34" t="s">
        <v>234</v>
      </c>
      <c r="D160" s="43" t="s">
        <v>143</v>
      </c>
      <c r="E160" s="40" t="n">
        <v>23375</v>
      </c>
      <c r="F160" s="40" t="n">
        <v>16906</v>
      </c>
      <c r="G160" s="40" t="n">
        <v>16906</v>
      </c>
      <c r="H160" s="40" t="n">
        <v>0</v>
      </c>
      <c r="I160" s="40" t="n">
        <f aca="false">IF(OR(LEFT($C160,1)="6",),0,$H160)</f>
        <v>0</v>
      </c>
      <c r="J160" s="40" t="n">
        <f aca="false">IF(OR($C160="4010",$C160="4040",$C160="4100",$C160="4110",$C160="4120",$C160="4130",$C160="4170",$C160="4130",),$H160,0)</f>
        <v>0</v>
      </c>
      <c r="K160" s="40" t="n">
        <f aca="false">IF(OR($C160="4230",$C160="4240",$C160="4260",$C160="4270",$C160="4280",$C160="4300",$C160="4330",$C160="4350",$C160="4360",$C160="4370",$C160="4410",$C160="4430",$C160="4440",$C160="4560",$C160="4610",$C160="4700",$C160="4740",$C160="4750",$C160="2850",$C160="2900",$C160="2910",$C160="4590",$C160="4210",$C160="4220",),$H160,0)</f>
        <v>0</v>
      </c>
      <c r="L160" s="40" t="n">
        <f aca="false">IF(OR($C160="2320",$C160="2480",$C160="2820",$C160="2710",$C160="2360",$C160="2540",$C160="2830",),$H160,0)</f>
        <v>0</v>
      </c>
      <c r="M160" s="40" t="n">
        <f aca="false">IF(OR($C160="3020",$C160="3030",$C160="3110",$C160="3240",),$H160,0)</f>
        <v>0</v>
      </c>
      <c r="N160" s="40" t="n">
        <f aca="false">IF((I160&gt;0)*AND(OR(RIGHT($C160,1)="7",RIGHT($C160,1)="1",)),$H160,0)</f>
        <v>0</v>
      </c>
      <c r="O160" s="40" t="n">
        <f aca="false">IF(OR($C160="8070"),$H160,0)</f>
        <v>0</v>
      </c>
      <c r="P160" s="40" t="n">
        <f aca="false">IF(OR($C160="6010",$C160="6050",$C160="6058",$C160="6059",$C160="6060",$C160="6620",$C160="6650",),$H160,0)</f>
        <v>0</v>
      </c>
      <c r="Q160" s="40" t="n">
        <f aca="false">IF(OR($C160="6050",$C160="6060",),$H160,0)</f>
        <v>0</v>
      </c>
      <c r="R160" s="40" t="n">
        <f aca="false">IF(OR($C160="6058",$C160="6059",$C160="6057",),$H160,0)</f>
        <v>0</v>
      </c>
      <c r="S160" s="40" t="n">
        <f aca="false">IF(OR($C160="6620",$C160="6650",),$H160,0)</f>
        <v>0</v>
      </c>
      <c r="T160" s="40" t="n">
        <f aca="false">IF(OR($C160="6010",),$H160,0)</f>
        <v>0</v>
      </c>
      <c r="U160" s="41"/>
    </row>
    <row r="161" s="29" customFormat="true" ht="12" hidden="false" customHeight="false" outlineLevel="0" collapsed="false">
      <c r="A161" s="42"/>
      <c r="B161" s="51"/>
      <c r="C161" s="34" t="s">
        <v>235</v>
      </c>
      <c r="D161" s="43" t="s">
        <v>143</v>
      </c>
      <c r="E161" s="40" t="n">
        <v>4125</v>
      </c>
      <c r="F161" s="40" t="n">
        <v>2983</v>
      </c>
      <c r="G161" s="40" t="n">
        <v>2983</v>
      </c>
      <c r="H161" s="40" t="n">
        <v>0</v>
      </c>
      <c r="I161" s="40" t="n">
        <f aca="false">IF(OR(LEFT($C161,1)="6",),0,$H161)</f>
        <v>0</v>
      </c>
      <c r="J161" s="40" t="n">
        <f aca="false">IF(OR($C161="4010",$C161="4040",$C161="4100",$C161="4110",$C161="4120",$C161="4130",$C161="4170",$C161="4130",),$H161,0)</f>
        <v>0</v>
      </c>
      <c r="K161" s="40" t="n">
        <f aca="false">IF(OR($C161="4230",$C161="4240",$C161="4260",$C161="4270",$C161="4280",$C161="4300",$C161="4330",$C161="4350",$C161="4360",$C161="4370",$C161="4410",$C161="4430",$C161="4440",$C161="4560",$C161="4610",$C161="4700",$C161="4740",$C161="4750",$C161="2850",$C161="2900",$C161="2910",$C161="4590",$C161="4210",$C161="4220",),$H161,0)</f>
        <v>0</v>
      </c>
      <c r="L161" s="40" t="n">
        <f aca="false">IF(OR($C161="2320",$C161="2480",$C161="2820",$C161="2710",$C161="2360",$C161="2540",$C161="2830",),$H161,0)</f>
        <v>0</v>
      </c>
      <c r="M161" s="40" t="n">
        <f aca="false">IF(OR($C161="3020",$C161="3030",$C161="3110",$C161="3240",),$H161,0)</f>
        <v>0</v>
      </c>
      <c r="N161" s="40" t="n">
        <f aca="false">H161</f>
        <v>0</v>
      </c>
      <c r="O161" s="40" t="n">
        <f aca="false">IF(OR($C161="8070"),$H161,0)</f>
        <v>0</v>
      </c>
      <c r="P161" s="40" t="n">
        <f aca="false">IF(OR($C161="6010",$C161="6050",$C161="6058",$C161="6059",$C161="6060",$C161="6620",$C161="6650",),$H161,0)</f>
        <v>0</v>
      </c>
      <c r="Q161" s="40" t="n">
        <f aca="false">IF(OR($C161="6050",$C161="6060",),$H161,0)</f>
        <v>0</v>
      </c>
      <c r="R161" s="40" t="n">
        <f aca="false">IF(OR($C161="6058",$C161="6059",$C161="6057",),$H161,0)</f>
        <v>0</v>
      </c>
      <c r="S161" s="40" t="n">
        <f aca="false">IF(OR($C161="6620",$C161="6650",),$H161,0)</f>
        <v>0</v>
      </c>
      <c r="T161" s="40" t="n">
        <f aca="false">IF(OR($C161="6010",),$H161,0)</f>
        <v>0</v>
      </c>
      <c r="U161" s="41"/>
    </row>
    <row r="162" s="29" customFormat="true" ht="12" hidden="false" customHeight="false" outlineLevel="0" collapsed="false">
      <c r="A162" s="42"/>
      <c r="B162" s="51"/>
      <c r="C162" s="34" t="s">
        <v>236</v>
      </c>
      <c r="D162" s="43" t="s">
        <v>237</v>
      </c>
      <c r="E162" s="40" t="n">
        <v>26030</v>
      </c>
      <c r="F162" s="40" t="n">
        <v>13344</v>
      </c>
      <c r="G162" s="40" t="n">
        <v>11522.13</v>
      </c>
      <c r="H162" s="40" t="n">
        <v>0</v>
      </c>
      <c r="I162" s="40" t="n">
        <f aca="false">IF(OR(LEFT($C162,1)="6",),0,$H162)</f>
        <v>0</v>
      </c>
      <c r="J162" s="40" t="n">
        <f aca="false">IF(OR($C162="4010",$C162="4040",$C162="4100",$C162="4110",$C162="4120",$C162="4130",$C162="4170",$C162="4130",),$H162,0)</f>
        <v>0</v>
      </c>
      <c r="K162" s="40" t="n">
        <f aca="false">IF(OR($C162="4230",$C162="4240",$C162="4260",$C162="4270",$C162="4280",$C162="4300",$C162="4330",$C162="4350",$C162="4360",$C162="4370",$C162="4410",$C162="4430",$C162="4440",$C162="4560",$C162="4610",$C162="4700",$C162="4740",$C162="4750",$C162="2850",$C162="2900",$C162="2910",$C162="4590",$C162="4210",$C162="4220",),$H162,0)</f>
        <v>0</v>
      </c>
      <c r="L162" s="40" t="n">
        <f aca="false">IF(OR($C162="2320",$C162="2480",$C162="2820",$C162="2710",$C162="2360",$C162="2540",$C162="2830",),$H162,0)</f>
        <v>0</v>
      </c>
      <c r="M162" s="40" t="n">
        <f aca="false">IF(OR($C162="3020",$C162="3030",$C162="3110",$C162="3240",),$H162,0)</f>
        <v>0</v>
      </c>
      <c r="N162" s="40" t="n">
        <f aca="false">IF((I162&gt;0)*AND(OR(RIGHT($C162,1)="7",RIGHT($C162,1)="1",)),$H162,0)</f>
        <v>0</v>
      </c>
      <c r="O162" s="40" t="n">
        <f aca="false">IF(OR($C162="8070"),$H162,0)</f>
        <v>0</v>
      </c>
      <c r="P162" s="40" t="n">
        <f aca="false">IF(OR($C162="6010",$C162="6050",$C162="6058",$C162="6059",$C162="6060",$C162="6620",$C162="6650",),$H162,0)</f>
        <v>0</v>
      </c>
      <c r="Q162" s="40" t="n">
        <f aca="false">IF(OR($C162="6050",$C162="6060",),$H162,0)</f>
        <v>0</v>
      </c>
      <c r="R162" s="40" t="n">
        <f aca="false">IF(OR($C162="6058",$C162="6059",$C162="6057",),$H162,0)</f>
        <v>0</v>
      </c>
      <c r="S162" s="40" t="n">
        <f aca="false">IF(OR($C162="6620",$C162="6650",),$H162,0)</f>
        <v>0</v>
      </c>
      <c r="T162" s="40" t="n">
        <f aca="false">IF(OR($C162="6010",),$H162,0)</f>
        <v>0</v>
      </c>
      <c r="U162" s="41"/>
    </row>
    <row r="163" s="29" customFormat="true" ht="12" hidden="false" customHeight="false" outlineLevel="0" collapsed="false">
      <c r="A163" s="42"/>
      <c r="B163" s="51"/>
      <c r="C163" s="34" t="s">
        <v>238</v>
      </c>
      <c r="D163" s="43" t="s">
        <v>237</v>
      </c>
      <c r="E163" s="40" t="n">
        <v>4594</v>
      </c>
      <c r="F163" s="40" t="n">
        <v>2366</v>
      </c>
      <c r="G163" s="40" t="n">
        <v>2033.32</v>
      </c>
      <c r="H163" s="40" t="n">
        <v>0</v>
      </c>
      <c r="I163" s="40" t="n">
        <f aca="false">IF(OR(LEFT($C163,1)="6",),0,$H163)</f>
        <v>0</v>
      </c>
      <c r="J163" s="40" t="n">
        <f aca="false">IF(OR($C163="4010",$C163="4040",$C163="4100",$C163="4110",$C163="4120",$C163="4130",$C163="4170",$C163="4130",),$H163,0)</f>
        <v>0</v>
      </c>
      <c r="K163" s="40" t="n">
        <f aca="false">IF(OR($C163="4230",$C163="4240",$C163="4260",$C163="4270",$C163="4280",$C163="4300",$C163="4330",$C163="4350",$C163="4360",$C163="4370",$C163="4410",$C163="4430",$C163="4440",$C163="4560",$C163="4610",$C163="4700",$C163="4740",$C163="4750",$C163="2850",$C163="2900",$C163="2910",$C163="4590",$C163="4210",$C163="4220",),$H163,0)</f>
        <v>0</v>
      </c>
      <c r="L163" s="40" t="n">
        <f aca="false">IF(OR($C163="2320",$C163="2480",$C163="2820",$C163="2710",$C163="2360",$C163="2540",$C163="2830",),$H163,0)</f>
        <v>0</v>
      </c>
      <c r="M163" s="40" t="n">
        <f aca="false">IF(OR($C163="3020",$C163="3030",$C163="3110",$C163="3240",),$H163,0)</f>
        <v>0</v>
      </c>
      <c r="N163" s="40" t="n">
        <f aca="false">H163</f>
        <v>0</v>
      </c>
      <c r="O163" s="40" t="n">
        <f aca="false">IF(OR($C163="8070"),$H163,0)</f>
        <v>0</v>
      </c>
      <c r="P163" s="40" t="n">
        <f aca="false">IF(OR($C163="6010",$C163="6050",$C163="6058",$C163="6059",$C163="6060",$C163="6620",$C163="6650",),$H163,0)</f>
        <v>0</v>
      </c>
      <c r="Q163" s="40" t="n">
        <f aca="false">IF(OR($C163="6050",$C163="6060",),$H163,0)</f>
        <v>0</v>
      </c>
      <c r="R163" s="40" t="n">
        <f aca="false">IF(OR($C163="6058",$C163="6059",$C163="6057",),$H163,0)</f>
        <v>0</v>
      </c>
      <c r="S163" s="40" t="n">
        <f aca="false">IF(OR($C163="6620",$C163="6650",),$H163,0)</f>
        <v>0</v>
      </c>
      <c r="T163" s="40" t="n">
        <f aca="false">IF(OR($C163="6010",),$H163,0)</f>
        <v>0</v>
      </c>
      <c r="U163" s="41"/>
    </row>
    <row r="164" s="29" customFormat="true" ht="24" hidden="false" customHeight="false" outlineLevel="0" collapsed="false">
      <c r="A164" s="42"/>
      <c r="B164" s="51"/>
      <c r="C164" s="34" t="s">
        <v>239</v>
      </c>
      <c r="D164" s="43" t="s">
        <v>240</v>
      </c>
      <c r="E164" s="40" t="n">
        <v>1374</v>
      </c>
      <c r="F164" s="40" t="n">
        <v>1804</v>
      </c>
      <c r="G164" s="40" t="n">
        <v>1804</v>
      </c>
      <c r="H164" s="40" t="n">
        <v>1650</v>
      </c>
      <c r="I164" s="40" t="n">
        <f aca="false">IF(OR(LEFT($C164,1)="6",),0,$H164)</f>
        <v>1650</v>
      </c>
      <c r="J164" s="40" t="n">
        <f aca="false">IF(OR($C164="4010",$C164="4040",$C164="4100",$C164="4110",$C164="4120",$C164="4130",$C164="4170",$C164="4130",),$H164,0)</f>
        <v>0</v>
      </c>
      <c r="K164" s="40" t="n">
        <f aca="false">IF(OR($C164="4230",$C164="4240",$C164="4260",$C164="4270",$C164="4280",$C164="4300",$C164="4330",$C164="4350",$C164="4360",$C164="4370",$C164="4410",$C164="4430",$C164="4440",$C164="4560",$C164="4610",$C164="4700",$C164="4740",$C164="4750",$C164="2850",$C164="2900",$C164="2910",$C164="4590",$C164="4210",$C164="4220",),$H164,0)</f>
        <v>1650</v>
      </c>
      <c r="L164" s="40" t="n">
        <f aca="false">IF(OR($C164="2320",$C164="2480",$C164="2820",$C164="2710",$C164="2360",$C164="2540",$C164="2830",),$H164,0)</f>
        <v>0</v>
      </c>
      <c r="M164" s="40" t="n">
        <f aca="false">IF(OR($C164="3020",$C164="3030",$C164="3110",$C164="3240",),$H164,0)</f>
        <v>0</v>
      </c>
      <c r="N164" s="40" t="n">
        <f aca="false">IF((I164&gt;0)*AND(OR(RIGHT($C164,1)="7",RIGHT($C164,1)="1",)),$H164,0)</f>
        <v>0</v>
      </c>
      <c r="O164" s="40" t="n">
        <f aca="false">IF(OR($C164="8070"),$H164,0)</f>
        <v>0</v>
      </c>
      <c r="P164" s="40" t="n">
        <f aca="false">IF(OR($C164="6010",$C164="6050",$C164="6058",$C164="6059",$C164="6060",$C164="6620",$C164="6650",),$H164,0)</f>
        <v>0</v>
      </c>
      <c r="Q164" s="40" t="n">
        <f aca="false">IF(OR($C164="6050",$C164="6060",),$H164,0)</f>
        <v>0</v>
      </c>
      <c r="R164" s="40" t="n">
        <f aca="false">IF(OR($C164="6058",$C164="6059",$C164="6057",),$H164,0)</f>
        <v>0</v>
      </c>
      <c r="S164" s="40" t="n">
        <f aca="false">IF(OR($C164="6620",$C164="6650",),$H164,0)</f>
        <v>0</v>
      </c>
      <c r="T164" s="40" t="n">
        <f aca="false">IF(OR($C164="6010",),$H164,0)</f>
        <v>0</v>
      </c>
      <c r="U164" s="41"/>
    </row>
    <row r="165" s="29" customFormat="true" ht="24" hidden="false" customHeight="false" outlineLevel="0" collapsed="false">
      <c r="A165" s="42"/>
      <c r="B165" s="51"/>
      <c r="C165" s="34" t="s">
        <v>241</v>
      </c>
      <c r="D165" s="43" t="s">
        <v>242</v>
      </c>
      <c r="E165" s="40" t="n">
        <v>15029</v>
      </c>
      <c r="F165" s="40" t="n">
        <v>9029</v>
      </c>
      <c r="G165" s="40" t="n">
        <v>9029</v>
      </c>
      <c r="H165" s="40" t="n">
        <v>8020</v>
      </c>
      <c r="I165" s="40" t="n">
        <f aca="false">IF(OR(LEFT($C165,1)="6",),0,$H165)</f>
        <v>8020</v>
      </c>
      <c r="J165" s="40" t="n">
        <f aca="false">IF(OR($C165="4010",$C165="4040",$C165="4100",$C165="4110",$C165="4120",$C165="4130",$C165="4170",$C165="4130",),$H165,0)</f>
        <v>0</v>
      </c>
      <c r="K165" s="40" t="n">
        <f aca="false">IF(OR($C165="4230",$C165="4240",$C165="4260",$C165="4270",$C165="4280",$C165="4300",$C165="4330",$C165="4350",$C165="4360",$C165="4370",$C165="4410",$C165="4430",$C165="4440",$C165="4560",$C165="4610",$C165="4700",$C165="4740",$C165="4750",$C165="2850",$C165="2900",$C165="2910",$C165="4590",$C165="4210",$C165="4220",),$H165,0)</f>
        <v>8020</v>
      </c>
      <c r="L165" s="40" t="n">
        <f aca="false">IF(OR($C165="2320",$C165="2480",$C165="2820",$C165="2710",$C165="2360",$C165="2540",$C165="2830",),$H165,0)</f>
        <v>0</v>
      </c>
      <c r="M165" s="40" t="n">
        <f aca="false">IF(OR($C165="3020",$C165="3030",$C165="3110",$C165="3240",),$H165,0)</f>
        <v>0</v>
      </c>
      <c r="N165" s="40" t="n">
        <f aca="false">IF((I165&gt;0)*AND(OR(RIGHT($C165,1)="7",RIGHT($C165,1)="1",)),$H165,0)</f>
        <v>0</v>
      </c>
      <c r="O165" s="40" t="n">
        <f aca="false">IF(OR($C165="8070"),$H165,0)</f>
        <v>0</v>
      </c>
      <c r="P165" s="40" t="n">
        <f aca="false">IF(OR($C165="6010",$C165="6050",$C165="6058",$C165="6059",$C165="6060",$C165="6620",$C165="6650",),$H165,0)</f>
        <v>0</v>
      </c>
      <c r="Q165" s="40" t="n">
        <f aca="false">IF(OR($C165="6050",$C165="6060",),$H165,0)</f>
        <v>0</v>
      </c>
      <c r="R165" s="40" t="n">
        <f aca="false">IF(OR($C165="6058",$C165="6059",$C165="6057",),$H165,0)</f>
        <v>0</v>
      </c>
      <c r="S165" s="40" t="n">
        <f aca="false">IF(OR($C165="6620",$C165="6650",),$H165,0)</f>
        <v>0</v>
      </c>
      <c r="T165" s="40" t="n">
        <f aca="false">IF(OR($C165="6010",),$H165,0)</f>
        <v>0</v>
      </c>
      <c r="U165" s="41"/>
    </row>
    <row r="166" s="29" customFormat="true" ht="24" hidden="false" customHeight="false" outlineLevel="0" collapsed="false">
      <c r="A166" s="42"/>
      <c r="B166" s="51"/>
      <c r="C166" s="34" t="s">
        <v>243</v>
      </c>
      <c r="D166" s="43" t="s">
        <v>242</v>
      </c>
      <c r="E166" s="40"/>
      <c r="F166" s="40" t="n">
        <v>194521</v>
      </c>
      <c r="G166" s="40" t="n">
        <v>194521</v>
      </c>
      <c r="H166" s="40" t="n">
        <v>0</v>
      </c>
      <c r="I166" s="40" t="n">
        <f aca="false">IF(OR(LEFT($C166,1)="6",),0,$H166)</f>
        <v>0</v>
      </c>
      <c r="J166" s="40" t="n">
        <f aca="false">IF(OR($C166="4010",$C166="4040",$C166="4100",$C166="4110",$C166="4120",$C166="4130",$C166="4170",$C166="4130",),$H166,0)</f>
        <v>0</v>
      </c>
      <c r="K166" s="40" t="n">
        <f aca="false">IF(OR($C166="4230",$C166="4240",$C166="4260",$C166="4270",$C166="4280",$C166="4300",$C166="4330",$C166="4350",$C166="4360",$C166="4370",$C166="4410",$C166="4430",$C166="4440",$C166="4560",$C166="4610",$C166="4700",$C166="4740",$C166="4750",$C166="2850",$C166="2900",$C166="2910",$C166="4590",$C166="4210",$C166="4220",),$H166,0)</f>
        <v>0</v>
      </c>
      <c r="L166" s="40" t="n">
        <f aca="false">IF(OR($C166="2320",$C166="2480",$C166="2820",$C166="2710",$C166="2360",$C166="2540",$C166="2830",),$H166,0)</f>
        <v>0</v>
      </c>
      <c r="M166" s="40" t="n">
        <f aca="false">IF(OR($C166="3020",$C166="3030",$C166="3110",$C166="3240",),$H166,0)</f>
        <v>0</v>
      </c>
      <c r="N166" s="40"/>
      <c r="O166" s="40" t="n">
        <f aca="false">IF(OR($C166="8070"),$H166,0)</f>
        <v>0</v>
      </c>
      <c r="P166" s="40" t="n">
        <f aca="false">IF(OR($C166="6010",$C166="6050",$C166="6058",$C166="6059",$C166="6060",$C166="6620",$C166="6650",),$H166,0)</f>
        <v>0</v>
      </c>
      <c r="Q166" s="40" t="n">
        <f aca="false">IF(OR($C166="6050",$C166="6060",),$H166,0)</f>
        <v>0</v>
      </c>
      <c r="R166" s="40" t="n">
        <f aca="false">IF(OR($C166="6058",$C166="6059",$C166="6057",),$H166,0)</f>
        <v>0</v>
      </c>
      <c r="S166" s="40" t="n">
        <f aca="false">IF(OR($C166="6620",$C166="6650",),$H166,0)</f>
        <v>0</v>
      </c>
      <c r="T166" s="40" t="n">
        <f aca="false">IF(OR($C166="6010",),$H166,0)</f>
        <v>0</v>
      </c>
      <c r="U166" s="41"/>
    </row>
    <row r="167" s="29" customFormat="true" ht="24" hidden="false" customHeight="false" outlineLevel="0" collapsed="false">
      <c r="A167" s="42"/>
      <c r="B167" s="51"/>
      <c r="C167" s="34" t="s">
        <v>244</v>
      </c>
      <c r="D167" s="43" t="s">
        <v>242</v>
      </c>
      <c r="E167" s="40"/>
      <c r="F167" s="40" t="n">
        <v>34328</v>
      </c>
      <c r="G167" s="40" t="n">
        <v>34328</v>
      </c>
      <c r="H167" s="40" t="n">
        <v>0</v>
      </c>
      <c r="I167" s="40" t="n">
        <f aca="false">IF(OR(LEFT($C167,1)="6",),0,$H167)</f>
        <v>0</v>
      </c>
      <c r="J167" s="40" t="n">
        <f aca="false">IF(OR($C167="4010",$C167="4040",$C167="4100",$C167="4110",$C167="4120",$C167="4130",$C167="4170",$C167="4130",),$H167,0)</f>
        <v>0</v>
      </c>
      <c r="K167" s="40" t="n">
        <f aca="false">IF(OR($C167="4230",$C167="4240",$C167="4260",$C167="4270",$C167="4280",$C167="4300",$C167="4330",$C167="4350",$C167="4360",$C167="4370",$C167="4410",$C167="4430",$C167="4440",$C167="4560",$C167="4610",$C167="4700",$C167="4740",$C167="4750",$C167="2850",$C167="2900",$C167="2910",$C167="4590",$C167="4210",$C167="4220",),$H167,0)</f>
        <v>0</v>
      </c>
      <c r="L167" s="40" t="n">
        <f aca="false">IF(OR($C167="2320",$C167="2480",$C167="2820",$C167="2710",$C167="2360",$C167="2540",$C167="2830",),$H167,0)</f>
        <v>0</v>
      </c>
      <c r="M167" s="40" t="n">
        <f aca="false">IF(OR($C167="3020",$C167="3030",$C167="3110",$C167="3240",),$H167,0)</f>
        <v>0</v>
      </c>
      <c r="N167" s="40"/>
      <c r="O167" s="40" t="n">
        <f aca="false">IF(OR($C167="8070"),$H167,0)</f>
        <v>0</v>
      </c>
      <c r="P167" s="40" t="n">
        <f aca="false">IF(OR($C167="6010",$C167="6050",$C167="6058",$C167="6059",$C167="6060",$C167="6620",$C167="6650",),$H167,0)</f>
        <v>0</v>
      </c>
      <c r="Q167" s="40" t="n">
        <f aca="false">IF(OR($C167="6050",$C167="6060",),$H167,0)</f>
        <v>0</v>
      </c>
      <c r="R167" s="40" t="n">
        <f aca="false">IF(OR($C167="6058",$C167="6059",$C167="6057",),$H167,0)</f>
        <v>0</v>
      </c>
      <c r="S167" s="40" t="n">
        <f aca="false">IF(OR($C167="6620",$C167="6650",),$H167,0)</f>
        <v>0</v>
      </c>
      <c r="T167" s="40" t="n">
        <f aca="false">IF(OR($C167="6010",),$H167,0)</f>
        <v>0</v>
      </c>
      <c r="U167" s="41"/>
    </row>
    <row r="168" s="29" customFormat="true" ht="12" hidden="false" customHeight="false" outlineLevel="0" collapsed="false">
      <c r="A168" s="42"/>
      <c r="B168" s="51"/>
      <c r="C168" s="34" t="s">
        <v>144</v>
      </c>
      <c r="D168" s="43" t="s">
        <v>145</v>
      </c>
      <c r="E168" s="40" t="n">
        <v>137116</v>
      </c>
      <c r="F168" s="40" t="n">
        <v>163787</v>
      </c>
      <c r="G168" s="40" t="n">
        <v>163787</v>
      </c>
      <c r="H168" s="40" t="n">
        <v>137072</v>
      </c>
      <c r="I168" s="40" t="n">
        <f aca="false">IF(OR(LEFT($C168,1)="6",),0,$H168)</f>
        <v>137072</v>
      </c>
      <c r="J168" s="40" t="n">
        <f aca="false">IF(OR($C168="4010",$C168="4040",$C168="4100",$C168="4110",$C168="4120",$C168="4130",$C168="4170",$C168="4130",),$H168,0)</f>
        <v>0</v>
      </c>
      <c r="K168" s="40" t="n">
        <f aca="false">IF(OR($C168="4230",$C168="4240",$C168="4260",$C168="4270",$C168="4280",$C168="4300",$C168="4330",$C168="4350",$C168="4360",$C168="4370",$C168="4410",$C168="4430",$C168="4440",$C168="4560",$C168="4610",$C168="4700",$C168="4740",$C168="4750",$C168="2850",$C168="2900",$C168="2910",$C168="4590",$C168="4210",$C168="4220",),$H168,0)</f>
        <v>137072</v>
      </c>
      <c r="L168" s="40" t="n">
        <f aca="false">IF(OR($C168="2320",$C168="2480",$C168="2820",$C168="2710",$C168="2360",$C168="2540",$C168="2830",),$H168,0)</f>
        <v>0</v>
      </c>
      <c r="M168" s="40" t="n">
        <f aca="false">IF(OR($C168="3020",$C168="3030",$C168="3110",$C168="3240",),$H168,0)</f>
        <v>0</v>
      </c>
      <c r="N168" s="40" t="n">
        <f aca="false">IF((I168&gt;0)*AND(OR(RIGHT($C168,1)="7",RIGHT($C168,1)="1",)),$H168,0)</f>
        <v>0</v>
      </c>
      <c r="O168" s="40" t="n">
        <f aca="false">IF(OR($C168="8070"),$H168,0)</f>
        <v>0</v>
      </c>
      <c r="P168" s="40" t="n">
        <f aca="false">IF(OR($C168="6010",$C168="6050",$C168="6058",$C168="6059",$C168="6060",$C168="6620",$C168="6650",),$H168,0)</f>
        <v>0</v>
      </c>
      <c r="Q168" s="40" t="n">
        <f aca="false">IF(OR($C168="6050",$C168="6060",),$H168,0)</f>
        <v>0</v>
      </c>
      <c r="R168" s="40" t="n">
        <f aca="false">IF(OR($C168="6058",$C168="6059",$C168="6057",),$H168,0)</f>
        <v>0</v>
      </c>
      <c r="S168" s="40" t="n">
        <f aca="false">IF(OR($C168="6620",$C168="6650",),$H168,0)</f>
        <v>0</v>
      </c>
      <c r="T168" s="40" t="n">
        <f aca="false">IF(OR($C168="6010",),$H168,0)</f>
        <v>0</v>
      </c>
      <c r="U168" s="41"/>
    </row>
    <row r="169" s="29" customFormat="true" ht="12" hidden="false" customHeight="false" outlineLevel="0" collapsed="false">
      <c r="A169" s="42"/>
      <c r="B169" s="51"/>
      <c r="C169" s="34" t="s">
        <v>124</v>
      </c>
      <c r="D169" s="43" t="s">
        <v>125</v>
      </c>
      <c r="E169" s="40" t="n">
        <v>84019</v>
      </c>
      <c r="F169" s="40" t="n">
        <v>46600</v>
      </c>
      <c r="G169" s="40" t="n">
        <v>46600</v>
      </c>
      <c r="H169" s="40" t="n">
        <v>35000</v>
      </c>
      <c r="I169" s="40" t="n">
        <f aca="false">IF(OR(LEFT($C169,1)="6",),0,$H169)</f>
        <v>35000</v>
      </c>
      <c r="J169" s="40" t="n">
        <f aca="false">IF(OR($C169="4010",$C169="4040",$C169="4100",$C169="4110",$C169="4120",$C169="4130",$C169="4170",$C169="4130",),$H169,0)</f>
        <v>0</v>
      </c>
      <c r="K169" s="40" t="n">
        <f aca="false">IF(OR($C169="4230",$C169="4240",$C169="4260",$C169="4270",$C169="4280",$C169="4300",$C169="4330",$C169="4350",$C169="4360",$C169="4370",$C169="4410",$C169="4430",$C169="4440",$C169="4560",$C169="4610",$C169="4700",$C169="4740",$C169="4750",$C169="2850",$C169="2900",$C169="2910",$C169="4590",$C169="4210",$C169="4220",),$H169,0)</f>
        <v>35000</v>
      </c>
      <c r="L169" s="40" t="n">
        <f aca="false">IF(OR($C169="2320",$C169="2480",$C169="2820",$C169="2710",$C169="2360",$C169="2540",$C169="2830",),$H169,0)</f>
        <v>0</v>
      </c>
      <c r="M169" s="40" t="n">
        <f aca="false">IF(OR($C169="3020",$C169="3030",$C169="3110",$C169="3240",),$H169,0)</f>
        <v>0</v>
      </c>
      <c r="N169" s="40" t="n">
        <f aca="false">IF((I169&gt;0)*AND(OR(RIGHT($C169,1)="7",RIGHT($C169,1)="1",)),$H169,0)</f>
        <v>0</v>
      </c>
      <c r="O169" s="40" t="n">
        <f aca="false">IF(OR($C169="8070"),$H169,0)</f>
        <v>0</v>
      </c>
      <c r="P169" s="40" t="n">
        <f aca="false">IF(OR($C169="6010",$C169="6050",$C169="6058",$C169="6059",$C169="6060",$C169="6620",$C169="6650",),$H169,0)</f>
        <v>0</v>
      </c>
      <c r="Q169" s="40" t="n">
        <f aca="false">IF(OR($C169="6050",$C169="6060",),$H169,0)</f>
        <v>0</v>
      </c>
      <c r="R169" s="40" t="n">
        <f aca="false">IF(OR($C169="6058",$C169="6059",$C169="6057",),$H169,0)</f>
        <v>0</v>
      </c>
      <c r="S169" s="40" t="n">
        <f aca="false">IF(OR($C169="6620",$C169="6650",),$H169,0)</f>
        <v>0</v>
      </c>
      <c r="T169" s="40" t="n">
        <f aca="false">IF(OR($C169="6010",),$H169,0)</f>
        <v>0</v>
      </c>
      <c r="U169" s="41"/>
    </row>
    <row r="170" customFormat="false" ht="12" hidden="false" customHeight="false" outlineLevel="0" collapsed="false">
      <c r="A170" s="42"/>
      <c r="B170" s="52"/>
      <c r="C170" s="34" t="s">
        <v>178</v>
      </c>
      <c r="D170" s="43" t="s">
        <v>179</v>
      </c>
      <c r="E170" s="40" t="n">
        <v>8240</v>
      </c>
      <c r="F170" s="40" t="n">
        <v>5040</v>
      </c>
      <c r="G170" s="40" t="n">
        <v>5040</v>
      </c>
      <c r="H170" s="40" t="n">
        <v>6210</v>
      </c>
      <c r="I170" s="40" t="n">
        <f aca="false">IF(OR(LEFT($C170,1)="6",),0,$H170)</f>
        <v>6210</v>
      </c>
      <c r="J170" s="40" t="n">
        <f aca="false">IF(OR($C170="4010",$C170="4040",$C170="4100",$C170="4110",$C170="4120",$C170="4130",$C170="4170",$C170="4130",),$H170,0)</f>
        <v>0</v>
      </c>
      <c r="K170" s="40" t="n">
        <f aca="false">IF(OR($C170="4230",$C170="4240",$C170="4260",$C170="4270",$C170="4280",$C170="4300",$C170="4330",$C170="4350",$C170="4360",$C170="4370",$C170="4410",$C170="4430",$C170="4440",$C170="4560",$C170="4610",$C170="4700",$C170="4740",$C170="4750",$C170="2850",$C170="2900",$C170="2910",$C170="4590",$C170="4210",$C170="4220",),$H170,0)</f>
        <v>6210</v>
      </c>
      <c r="L170" s="40" t="n">
        <f aca="false">IF(OR($C170="2320",$C170="2480",$C170="2820",$C170="2710",$C170="2360",$C170="2540",$C170="2830",),$H170,0)</f>
        <v>0</v>
      </c>
      <c r="M170" s="40" t="n">
        <f aca="false">IF(OR($C170="3020",$C170="3030",$C170="3110",$C170="3240",),$H170,0)</f>
        <v>0</v>
      </c>
      <c r="N170" s="40" t="n">
        <f aca="false">IF((I170&gt;0)*AND(OR(RIGHT($C170,1)="7",RIGHT($C170,1)="1",)),$H170,0)</f>
        <v>0</v>
      </c>
      <c r="O170" s="40" t="n">
        <f aca="false">IF(OR($C170="8070"),$H170,0)</f>
        <v>0</v>
      </c>
      <c r="P170" s="40" t="n">
        <f aca="false">IF(OR($C170="6010",$C170="6050",$C170="6058",$C170="6059",$C170="6060",$C170="6620",$C170="6650",),$H170,0)</f>
        <v>0</v>
      </c>
      <c r="Q170" s="40" t="n">
        <f aca="false">IF(OR($C170="6050",$C170="6060",),$H170,0)</f>
        <v>0</v>
      </c>
      <c r="R170" s="40" t="n">
        <f aca="false">IF(OR($C170="6058",$C170="6059",$C170="6057",),$H170,0)</f>
        <v>0</v>
      </c>
      <c r="S170" s="40" t="n">
        <f aca="false">IF(OR($C170="6620",$C170="6650",),$H170,0)</f>
        <v>0</v>
      </c>
      <c r="T170" s="40" t="n">
        <f aca="false">IF(OR($C170="6010",),$H170,0)</f>
        <v>0</v>
      </c>
      <c r="U170" s="41"/>
    </row>
    <row r="171" customFormat="false" ht="12" hidden="false" customHeight="false" outlineLevel="0" collapsed="false">
      <c r="A171" s="42"/>
      <c r="B171" s="52"/>
      <c r="C171" s="34" t="s">
        <v>113</v>
      </c>
      <c r="D171" s="43" t="s">
        <v>114</v>
      </c>
      <c r="E171" s="40" t="n">
        <v>82905</v>
      </c>
      <c r="F171" s="40" t="n">
        <v>95503</v>
      </c>
      <c r="G171" s="40" t="n">
        <v>95503</v>
      </c>
      <c r="H171" s="40" t="n">
        <v>67267</v>
      </c>
      <c r="I171" s="40" t="n">
        <f aca="false">IF(OR(LEFT($C171,1)="6",),0,$H171)</f>
        <v>67267</v>
      </c>
      <c r="J171" s="40" t="n">
        <f aca="false">IF(OR($C171="4010",$C171="4040",$C171="4100",$C171="4110",$C171="4120",$C171="4130",$C171="4170",$C171="4130",),$H171,0)</f>
        <v>0</v>
      </c>
      <c r="K171" s="40" t="n">
        <f aca="false">IF(OR($C171="4230",$C171="4240",$C171="4260",$C171="4270",$C171="4280",$C171="4300",$C171="4330",$C171="4350",$C171="4360",$C171="4370",$C171="4410",$C171="4430",$C171="4440",$C171="4560",$C171="4610",$C171="4700",$C171="4740",$C171="4750",$C171="2850",$C171="2900",$C171="2910",$C171="4590",$C171="4210",$C171="4220",),$H171,0)</f>
        <v>67267</v>
      </c>
      <c r="L171" s="40" t="n">
        <f aca="false">IF(OR($C171="2320",$C171="2480",$C171="2820",$C171="2710",$C171="2360",$C171="2540",$C171="2830",),$H171,0)</f>
        <v>0</v>
      </c>
      <c r="M171" s="40" t="n">
        <f aca="false">IF(OR($C171="3020",$C171="3030",$C171="3110",$C171="3240",),$H171,0)</f>
        <v>0</v>
      </c>
      <c r="N171" s="40" t="n">
        <f aca="false">IF((I171&gt;0)*AND(OR(RIGHT($C171,1)="7",RIGHT($C171,1)="1",)),$H171,0)</f>
        <v>0</v>
      </c>
      <c r="O171" s="40" t="n">
        <f aca="false">IF(OR($C171="8070"),$H171,0)</f>
        <v>0</v>
      </c>
      <c r="P171" s="40" t="n">
        <f aca="false">IF(OR($C171="6010",$C171="6050",$C171="6058",$C171="6059",$C171="6060",$C171="6620",$C171="6650",),$H171,0)</f>
        <v>0</v>
      </c>
      <c r="Q171" s="40" t="n">
        <f aca="false">IF(OR($C171="6050",$C171="6060",),$H171,0)</f>
        <v>0</v>
      </c>
      <c r="R171" s="40" t="n">
        <f aca="false">IF(OR($C171="6058",$C171="6059",$C171="6057",),$H171,0)</f>
        <v>0</v>
      </c>
      <c r="S171" s="40" t="n">
        <f aca="false">IF(OR($C171="6620",$C171="6650",),$H171,0)</f>
        <v>0</v>
      </c>
      <c r="T171" s="40" t="n">
        <f aca="false">IF(OR($C171="6010",),$H171,0)</f>
        <v>0</v>
      </c>
      <c r="U171" s="41"/>
    </row>
    <row r="172" customFormat="false" ht="12" hidden="false" customHeight="false" outlineLevel="0" collapsed="false">
      <c r="A172" s="42"/>
      <c r="B172" s="52"/>
      <c r="C172" s="34" t="s">
        <v>245</v>
      </c>
      <c r="D172" s="43" t="s">
        <v>114</v>
      </c>
      <c r="E172" s="40" t="n">
        <v>72692</v>
      </c>
      <c r="F172" s="40" t="n">
        <v>26202</v>
      </c>
      <c r="G172" s="40" t="n">
        <v>26201.25</v>
      </c>
      <c r="H172" s="40" t="n">
        <v>0</v>
      </c>
      <c r="I172" s="40" t="n">
        <f aca="false">IF(OR(LEFT($C172,1)="6",),0,$H172)</f>
        <v>0</v>
      </c>
      <c r="J172" s="40" t="n">
        <f aca="false">IF(OR($C172="4010",$C172="4040",$C172="4100",$C172="4110",$C172="4120",$C172="4130",$C172="4170",$C172="4130",),$H172,0)</f>
        <v>0</v>
      </c>
      <c r="K172" s="40" t="n">
        <f aca="false">IF(OR($C172="4230",$C172="4240",$C172="4260",$C172="4270",$C172="4280",$C172="4300",$C172="4330",$C172="4350",$C172="4360",$C172="4370",$C172="4410",$C172="4430",$C172="4440",$C172="4560",$C172="4610",$C172="4700",$C172="4740",$C172="4750",$C172="2850",$C172="2900",$C172="2910",$C172="4590",$C172="4210",$C172="4220",),$H172,0)</f>
        <v>0</v>
      </c>
      <c r="L172" s="40" t="n">
        <f aca="false">IF(OR($C172="2320",$C172="2480",$C172="2820",$C172="2710",$C172="2360",$C172="2540",$C172="2830",),$H172,0)</f>
        <v>0</v>
      </c>
      <c r="M172" s="40" t="n">
        <f aca="false">IF(OR($C172="3020",$C172="3030",$C172="3110",$C172="3240",),$H172,0)</f>
        <v>0</v>
      </c>
      <c r="N172" s="40" t="n">
        <f aca="false">IF((I172&gt;0)*AND(OR(RIGHT($C172,1)="7",RIGHT($C172,1)="1",)),$H172,0)</f>
        <v>0</v>
      </c>
      <c r="O172" s="40" t="n">
        <f aca="false">IF(OR($C172="8070"),$H172,0)</f>
        <v>0</v>
      </c>
      <c r="P172" s="40" t="n">
        <f aca="false">IF(OR($C172="6010",$C172="6050",$C172="6058",$C172="6059",$C172="6060",$C172="6620",$C172="6650",),$H172,0)</f>
        <v>0</v>
      </c>
      <c r="Q172" s="40" t="n">
        <f aca="false">IF(OR($C172="6050",$C172="6060",),$H172,0)</f>
        <v>0</v>
      </c>
      <c r="R172" s="40" t="n">
        <f aca="false">IF(OR($C172="6058",$C172="6059",$C172="6057",),$H172,0)</f>
        <v>0</v>
      </c>
      <c r="S172" s="40" t="n">
        <f aca="false">IF(OR($C172="6620",$C172="6650",),$H172,0)</f>
        <v>0</v>
      </c>
      <c r="T172" s="40" t="n">
        <f aca="false">IF(OR($C172="6010",),$H172,0)</f>
        <v>0</v>
      </c>
      <c r="U172" s="41"/>
    </row>
    <row r="173" customFormat="false" ht="12" hidden="false" customHeight="false" outlineLevel="0" collapsed="false">
      <c r="A173" s="42"/>
      <c r="B173" s="52"/>
      <c r="C173" s="34" t="s">
        <v>246</v>
      </c>
      <c r="D173" s="43" t="s">
        <v>114</v>
      </c>
      <c r="E173" s="40" t="n">
        <v>12828</v>
      </c>
      <c r="F173" s="40" t="n">
        <v>4624</v>
      </c>
      <c r="G173" s="40" t="n">
        <v>4623.75</v>
      </c>
      <c r="H173" s="40" t="n">
        <v>0</v>
      </c>
      <c r="I173" s="40" t="n">
        <f aca="false">IF(OR(LEFT($C173,1)="6",),0,$H173)</f>
        <v>0</v>
      </c>
      <c r="J173" s="40" t="n">
        <f aca="false">IF(OR($C173="4010",$C173="4040",$C173="4100",$C173="4110",$C173="4120",$C173="4130",$C173="4170",$C173="4130",),$H173,0)</f>
        <v>0</v>
      </c>
      <c r="K173" s="40" t="n">
        <f aca="false">IF(OR($C173="4230",$C173="4240",$C173="4260",$C173="4270",$C173="4280",$C173="4300",$C173="4330",$C173="4350",$C173="4360",$C173="4370",$C173="4410",$C173="4430",$C173="4440",$C173="4560",$C173="4610",$C173="4700",$C173="4740",$C173="4750",$C173="2850",$C173="2900",$C173="2910",$C173="4590",$C173="4210",$C173="4220",),$H173,0)</f>
        <v>0</v>
      </c>
      <c r="L173" s="40" t="n">
        <f aca="false">IF(OR($C173="2320",$C173="2480",$C173="2820",$C173="2710",$C173="2360",$C173="2540",$C173="2830",),$H173,0)</f>
        <v>0</v>
      </c>
      <c r="M173" s="40" t="n">
        <f aca="false">IF(OR($C173="3020",$C173="3030",$C173="3110",$C173="3240",),$H173,0)</f>
        <v>0</v>
      </c>
      <c r="N173" s="40" t="n">
        <f aca="false">H173</f>
        <v>0</v>
      </c>
      <c r="O173" s="40" t="n">
        <f aca="false">IF(OR($C173="8070"),$H173,0)</f>
        <v>0</v>
      </c>
      <c r="P173" s="40" t="n">
        <f aca="false">IF(OR($C173="6010",$C173="6050",$C173="6058",$C173="6059",$C173="6060",$C173="6620",$C173="6650",),$H173,0)</f>
        <v>0</v>
      </c>
      <c r="Q173" s="40" t="n">
        <f aca="false">IF(OR($C173="6050",$C173="6060",),$H173,0)</f>
        <v>0</v>
      </c>
      <c r="R173" s="40" t="n">
        <f aca="false">IF(OR($C173="6058",$C173="6059",$C173="6057",),$H173,0)</f>
        <v>0</v>
      </c>
      <c r="S173" s="40" t="n">
        <f aca="false">IF(OR($C173="6620",$C173="6650",),$H173,0)</f>
        <v>0</v>
      </c>
      <c r="T173" s="40" t="n">
        <f aca="false">IF(OR($C173="6010",),$H173,0)</f>
        <v>0</v>
      </c>
      <c r="U173" s="41"/>
    </row>
    <row r="174" customFormat="false" ht="12" hidden="false" customHeight="true" outlineLevel="0" collapsed="false">
      <c r="A174" s="42"/>
      <c r="B174" s="52"/>
      <c r="C174" s="34" t="s">
        <v>180</v>
      </c>
      <c r="D174" s="43" t="s">
        <v>181</v>
      </c>
      <c r="E174" s="40" t="n">
        <v>4310</v>
      </c>
      <c r="F174" s="40" t="n">
        <v>4320</v>
      </c>
      <c r="G174" s="40" t="n">
        <v>4320</v>
      </c>
      <c r="H174" s="40" t="n">
        <v>5464</v>
      </c>
      <c r="I174" s="40" t="n">
        <f aca="false">IF(OR(LEFT($C174,1)="6",),0,$H174)</f>
        <v>5464</v>
      </c>
      <c r="J174" s="40" t="n">
        <f aca="false">IF(OR($C174="4010",$C174="4040",$C174="4100",$C174="4110",$C174="4120",$C174="4130",$C174="4170",$C174="4130",),$H174,0)</f>
        <v>0</v>
      </c>
      <c r="K174" s="40" t="n">
        <f aca="false">IF(OR($C174="4230",$C174="4240",$C174="4260",$C174="4270",$C174="4280",$C174="4300",$C174="4330",$C174="4350",$C174="4360",$C174="4370",$C174="4410",$C174="4430",$C174="4440",$C174="4560",$C174="4610",$C174="4700",$C174="4740",$C174="4750",$C174="2850",$C174="2900",$C174="2910",$C174="4590",$C174="4210",$C174="4220",),$H174,0)</f>
        <v>5464</v>
      </c>
      <c r="L174" s="40" t="n">
        <f aca="false">IF(OR($C174="2320",$C174="2480",$C174="2820",$C174="2710",$C174="2360",$C174="2540",$C174="2830",),$H174,0)</f>
        <v>0</v>
      </c>
      <c r="M174" s="40" t="n">
        <f aca="false">IF(OR($C174="3020",$C174="3030",$C174="3110",$C174="3240",),$H174,0)</f>
        <v>0</v>
      </c>
      <c r="N174" s="40" t="n">
        <f aca="false">IF((I174&gt;0)*AND(OR(RIGHT($C174,1)="7",RIGHT($C174,1)="1",)),$H174,0)</f>
        <v>0</v>
      </c>
      <c r="O174" s="40" t="n">
        <f aca="false">IF(OR($C174="8070"),$H174,0)</f>
        <v>0</v>
      </c>
      <c r="P174" s="40" t="n">
        <f aca="false">IF(OR($C174="6010",$C174="6050",$C174="6058",$C174="6059",$C174="6060",$C174="6620",$C174="6650",),$H174,0)</f>
        <v>0</v>
      </c>
      <c r="Q174" s="40" t="n">
        <f aca="false">IF(OR($C174="6050",$C174="6060",),$H174,0)</f>
        <v>0</v>
      </c>
      <c r="R174" s="40" t="n">
        <f aca="false">IF(OR($C174="6058",$C174="6059",$C174="6057",),$H174,0)</f>
        <v>0</v>
      </c>
      <c r="S174" s="40" t="n">
        <f aca="false">IF(OR($C174="6620",$C174="6650",),$H174,0)</f>
        <v>0</v>
      </c>
      <c r="T174" s="40" t="n">
        <f aca="false">IF(OR($C174="6010",),$H174,0)</f>
        <v>0</v>
      </c>
      <c r="U174" s="41"/>
    </row>
    <row r="175" customFormat="false" ht="36" hidden="false" customHeight="false" outlineLevel="0" collapsed="false">
      <c r="A175" s="42"/>
      <c r="B175" s="52"/>
      <c r="C175" s="34" t="s">
        <v>184</v>
      </c>
      <c r="D175" s="43" t="s">
        <v>185</v>
      </c>
      <c r="E175" s="40" t="n">
        <v>12847</v>
      </c>
      <c r="F175" s="40" t="n">
        <v>13747</v>
      </c>
      <c r="G175" s="40" t="n">
        <v>13747</v>
      </c>
      <c r="H175" s="40" t="n">
        <v>12027</v>
      </c>
      <c r="I175" s="40" t="n">
        <f aca="false">IF(OR(LEFT($C175,1)="6",),0,$H175)</f>
        <v>12027</v>
      </c>
      <c r="J175" s="40" t="n">
        <f aca="false">IF(OR($C175="4010",$C175="4040",$C175="4100",$C175="4110",$C175="4120",$C175="4130",$C175="4170",$C175="4130",),$H175,0)</f>
        <v>0</v>
      </c>
      <c r="K175" s="40" t="n">
        <f aca="false">IF(OR($C175="4230",$C175="4240",$C175="4260",$C175="4270",$C175="4280",$C175="4300",$C175="4330",$C175="4350",$C175="4360",$C175="4370",$C175="4410",$C175="4430",$C175="4440",$C175="4560",$C175="4610",$C175="4700",$C175="4740",$C175="4750",$C175="2850",$C175="2900",$C175="2910",$C175="4590",$C175="4210",$C175="4220",),$H175,0)</f>
        <v>12027</v>
      </c>
      <c r="L175" s="40" t="n">
        <f aca="false">IF(OR($C175="2320",$C175="2480",$C175="2820",$C175="2710",$C175="2360",$C175="2540",$C175="2830",),$H175,0)</f>
        <v>0</v>
      </c>
      <c r="M175" s="40" t="n">
        <f aca="false">IF(OR($C175="3020",$C175="3030",$C175="3110",$C175="3240",),$H175,0)</f>
        <v>0</v>
      </c>
      <c r="N175" s="40" t="n">
        <f aca="false">IF((I175&gt;0)*AND(OR(RIGHT($C175,1)="7",RIGHT($C175,1)="1",)),$H175,0)</f>
        <v>0</v>
      </c>
      <c r="O175" s="40" t="n">
        <f aca="false">IF(OR($C175="8070"),$H175,0)</f>
        <v>0</v>
      </c>
      <c r="P175" s="40" t="n">
        <f aca="false">IF(OR($C175="6010",$C175="6050",$C175="6058",$C175="6059",$C175="6060",$C175="6620",$C175="6650",),$H175,0)</f>
        <v>0</v>
      </c>
      <c r="Q175" s="40" t="n">
        <f aca="false">IF(OR($C175="6050",$C175="6060",),$H175,0)</f>
        <v>0</v>
      </c>
      <c r="R175" s="40" t="n">
        <f aca="false">IF(OR($C175="6058",$C175="6059",$C175="6057",),$H175,0)</f>
        <v>0</v>
      </c>
      <c r="S175" s="40" t="n">
        <f aca="false">IF(OR($C175="6620",$C175="6650",),$H175,0)</f>
        <v>0</v>
      </c>
      <c r="T175" s="40" t="n">
        <f aca="false">IF(OR($C175="6010",),$H175,0)</f>
        <v>0</v>
      </c>
      <c r="U175" s="41"/>
    </row>
    <row r="176" s="29" customFormat="true" ht="12" hidden="false" customHeight="false" outlineLevel="0" collapsed="false">
      <c r="A176" s="42"/>
      <c r="B176" s="51"/>
      <c r="C176" s="34" t="s">
        <v>167</v>
      </c>
      <c r="D176" s="43" t="s">
        <v>168</v>
      </c>
      <c r="E176" s="40" t="n">
        <v>3629</v>
      </c>
      <c r="F176" s="40" t="n">
        <v>3469</v>
      </c>
      <c r="G176" s="40" t="n">
        <v>3469</v>
      </c>
      <c r="H176" s="40" t="n">
        <v>3041</v>
      </c>
      <c r="I176" s="40" t="n">
        <f aca="false">IF(OR(LEFT($C176,1)="6",),0,$H176)</f>
        <v>3041</v>
      </c>
      <c r="J176" s="40" t="n">
        <f aca="false">IF(OR($C176="4010",$C176="4040",$C176="4100",$C176="4110",$C176="4120",$C176="4130",$C176="4170",$C176="4130",),$H176,0)</f>
        <v>0</v>
      </c>
      <c r="K176" s="40" t="n">
        <f aca="false">IF(OR($C176="4230",$C176="4240",$C176="4260",$C176="4270",$C176="4280",$C176="4300",$C176="4330",$C176="4350",$C176="4360",$C176="4370",$C176="4410",$C176="4430",$C176="4440",$C176="4560",$C176="4610",$C176="4700",$C176="4740",$C176="4750",$C176="2850",$C176="2900",$C176="2910",$C176="4590",$C176="4210",$C176="4220",),$H176,0)</f>
        <v>3041</v>
      </c>
      <c r="L176" s="40" t="n">
        <f aca="false">IF(OR($C176="2320",$C176="2480",$C176="2820",$C176="2710",$C176="2360",$C176="2540",$C176="2830",),$H176,0)</f>
        <v>0</v>
      </c>
      <c r="M176" s="40" t="n">
        <f aca="false">IF(OR($C176="3020",$C176="3030",$C176="3110",$C176="3240",),$H176,0)</f>
        <v>0</v>
      </c>
      <c r="N176" s="40" t="n">
        <f aca="false">IF((I176&gt;0)*AND(OR(RIGHT($C176,1)="7",RIGHT($C176,1)="1",)),$H176,0)</f>
        <v>0</v>
      </c>
      <c r="O176" s="40" t="n">
        <f aca="false">IF(OR($C176="8070"),$H176,0)</f>
        <v>0</v>
      </c>
      <c r="P176" s="40" t="n">
        <f aca="false">IF(OR($C176="6010",$C176="6050",$C176="6058",$C176="6059",$C176="6060",$C176="6620",$C176="6650",),$H176,0)</f>
        <v>0</v>
      </c>
      <c r="Q176" s="40" t="n">
        <f aca="false">IF(OR($C176="6050",$C176="6060",),$H176,0)</f>
        <v>0</v>
      </c>
      <c r="R176" s="40" t="n">
        <f aca="false">IF(OR($C176="6058",$C176="6059",$C176="6057",),$H176,0)</f>
        <v>0</v>
      </c>
      <c r="S176" s="40" t="n">
        <f aca="false">IF(OR($C176="6620",$C176="6650",),$H176,0)</f>
        <v>0</v>
      </c>
      <c r="T176" s="40" t="n">
        <f aca="false">IF(OR($C176="6010",),$H176,0)</f>
        <v>0</v>
      </c>
      <c r="U176" s="41"/>
    </row>
    <row r="177" s="29" customFormat="true" ht="12" hidden="false" customHeight="false" outlineLevel="0" collapsed="false">
      <c r="A177" s="42"/>
      <c r="B177" s="51"/>
      <c r="C177" s="34" t="s">
        <v>108</v>
      </c>
      <c r="D177" s="43" t="s">
        <v>109</v>
      </c>
      <c r="E177" s="40" t="n">
        <v>4453</v>
      </c>
      <c r="F177" s="40" t="n">
        <v>3235</v>
      </c>
      <c r="G177" s="40" t="n">
        <v>3235</v>
      </c>
      <c r="H177" s="40" t="n">
        <v>3061</v>
      </c>
      <c r="I177" s="40" t="n">
        <f aca="false">IF(OR(LEFT($C177,1)="6",),0,$H177)</f>
        <v>3061</v>
      </c>
      <c r="J177" s="40" t="n">
        <f aca="false">IF(OR($C177="4010",$C177="4040",$C177="4100",$C177="4110",$C177="4120",$C177="4130",$C177="4170",$C177="4130",),$H177,0)</f>
        <v>0</v>
      </c>
      <c r="K177" s="40" t="n">
        <f aca="false">IF(OR($C177="4230",$C177="4240",$C177="4260",$C177="4270",$C177="4280",$C177="4300",$C177="4330",$C177="4350",$C177="4360",$C177="4370",$C177="4410",$C177="4430",$C177="4440",$C177="4560",$C177="4610",$C177="4700",$C177="4740",$C177="4750",$C177="2850",$C177="2900",$C177="2910",$C177="4590",$C177="4210",$C177="4220",),$H177,0)</f>
        <v>3061</v>
      </c>
      <c r="L177" s="40" t="n">
        <f aca="false">IF(OR($C177="2320",$C177="2480",$C177="2820",$C177="2710",$C177="2360",$C177="2540",$C177="2830",),$H177,0)</f>
        <v>0</v>
      </c>
      <c r="M177" s="40" t="n">
        <f aca="false">IF(OR($C177="3020",$C177="3030",$C177="3110",$C177="3240",),$H177,0)</f>
        <v>0</v>
      </c>
      <c r="N177" s="40" t="n">
        <f aca="false">IF((I177&gt;0)*AND(OR(RIGHT($C177,1)="7",RIGHT($C177,1)="1",)),$H177,0)</f>
        <v>0</v>
      </c>
      <c r="O177" s="40" t="n">
        <f aca="false">IF(OR($C177="8070"),$H177,0)</f>
        <v>0</v>
      </c>
      <c r="P177" s="40" t="n">
        <f aca="false">IF(OR($C177="6010",$C177="6050",$C177="6058",$C177="6059",$C177="6060",$C177="6620",$C177="6650",),$H177,0)</f>
        <v>0</v>
      </c>
      <c r="Q177" s="40" t="n">
        <f aca="false">IF(OR($C177="6050",$C177="6060",),$H177,0)</f>
        <v>0</v>
      </c>
      <c r="R177" s="40" t="n">
        <f aca="false">IF(OR($C177="6058",$C177="6059",$C177="6057",),$H177,0)</f>
        <v>0</v>
      </c>
      <c r="S177" s="40" t="n">
        <f aca="false">IF(OR($C177="6620",$C177="6650",),$H177,0)</f>
        <v>0</v>
      </c>
      <c r="T177" s="40" t="n">
        <f aca="false">IF(OR($C177="6010",),$H177,0)</f>
        <v>0</v>
      </c>
      <c r="U177" s="41"/>
    </row>
    <row r="178" s="29" customFormat="true" ht="12" hidden="false" customHeight="false" outlineLevel="0" collapsed="false">
      <c r="A178" s="42"/>
      <c r="B178" s="51"/>
      <c r="C178" s="34" t="s">
        <v>247</v>
      </c>
      <c r="D178" s="43" t="s">
        <v>109</v>
      </c>
      <c r="E178" s="40" t="n">
        <v>255</v>
      </c>
      <c r="F178" s="40" t="n">
        <v>0</v>
      </c>
      <c r="G178" s="40" t="n">
        <v>0</v>
      </c>
      <c r="H178" s="40" t="n">
        <v>0</v>
      </c>
      <c r="I178" s="40" t="n">
        <f aca="false">IF(OR(LEFT($C178,1)="6",),0,$H178)</f>
        <v>0</v>
      </c>
      <c r="J178" s="40" t="n">
        <f aca="false">IF(OR($C178="4010",$C178="4040",$C178="4100",$C178="4110",$C178="4120",$C178="4130",$C178="4170",$C178="4130",),$H178,0)</f>
        <v>0</v>
      </c>
      <c r="K178" s="40" t="n">
        <f aca="false">IF(OR($C178="4230",$C178="4240",$C178="4260",$C178="4270",$C178="4280",$C178="4300",$C178="4330",$C178="4350",$C178="4360",$C178="4370",$C178="4410",$C178="4430",$C178="4440",$C178="4560",$C178="4610",$C178="4700",$C178="4740",$C178="4750",$C178="2850",$C178="2900",$C178="2910",$C178="4590",$C178="4210",$C178="4220",),$H178,0)</f>
        <v>0</v>
      </c>
      <c r="L178" s="40" t="n">
        <f aca="false">IF(OR($C178="2320",$C178="2480",$C178="2820",$C178="2710",$C178="2360",$C178="2540",$C178="2830",),$H178,0)</f>
        <v>0</v>
      </c>
      <c r="M178" s="40" t="n">
        <f aca="false">IF(OR($C178="3020",$C178="3030",$C178="3110",$C178="3240",),$H178,0)</f>
        <v>0</v>
      </c>
      <c r="N178" s="40" t="n">
        <f aca="false">IF((I178&gt;0)*AND(OR(RIGHT($C178,1)="7",RIGHT($C178,1)="1",)),$H178,0)</f>
        <v>0</v>
      </c>
      <c r="O178" s="40" t="n">
        <f aca="false">IF(OR($C178="8070"),$H178,0)</f>
        <v>0</v>
      </c>
      <c r="P178" s="40" t="n">
        <f aca="false">IF(OR($C178="6010",$C178="6050",$C178="6058",$C178="6059",$C178="6060",$C178="6620",$C178="6650",),$H178,0)</f>
        <v>0</v>
      </c>
      <c r="Q178" s="40" t="n">
        <f aca="false">IF(OR($C178="6050",$C178="6060",),$H178,0)</f>
        <v>0</v>
      </c>
      <c r="R178" s="40" t="n">
        <f aca="false">IF(OR($C178="6058",$C178="6059",$C178="6057",),$H178,0)</f>
        <v>0</v>
      </c>
      <c r="S178" s="40" t="n">
        <f aca="false">IF(OR($C178="6620",$C178="6650",),$H178,0)</f>
        <v>0</v>
      </c>
      <c r="T178" s="40" t="n">
        <f aca="false">IF(OR($C178="6010",),$H178,0)</f>
        <v>0</v>
      </c>
      <c r="U178" s="41"/>
    </row>
    <row r="179" s="29" customFormat="true" ht="12" hidden="false" customHeight="false" outlineLevel="0" collapsed="false">
      <c r="A179" s="42"/>
      <c r="B179" s="51"/>
      <c r="C179" s="34" t="s">
        <v>248</v>
      </c>
      <c r="D179" s="43" t="s">
        <v>109</v>
      </c>
      <c r="E179" s="40" t="n">
        <v>45</v>
      </c>
      <c r="F179" s="40" t="n">
        <v>0</v>
      </c>
      <c r="G179" s="40" t="n">
        <v>0</v>
      </c>
      <c r="H179" s="40" t="n">
        <v>0</v>
      </c>
      <c r="I179" s="40" t="n">
        <f aca="false">IF(OR(LEFT($C179,1)="6",),0,$H179)</f>
        <v>0</v>
      </c>
      <c r="J179" s="40" t="n">
        <f aca="false">IF(OR($C179="4010",$C179="4040",$C179="4100",$C179="4110",$C179="4120",$C179="4130",$C179="4170",$C179="4130",),$H179,0)</f>
        <v>0</v>
      </c>
      <c r="K179" s="40" t="n">
        <f aca="false">IF(OR($C179="4230",$C179="4240",$C179="4260",$C179="4270",$C179="4280",$C179="4300",$C179="4330",$C179="4350",$C179="4360",$C179="4370",$C179="4410",$C179="4430",$C179="4440",$C179="4560",$C179="4610",$C179="4700",$C179="4740",$C179="4750",$C179="2850",$C179="2900",$C179="2910",$C179="4590",$C179="4210",$C179="4220",),$H179,0)</f>
        <v>0</v>
      </c>
      <c r="L179" s="40" t="n">
        <f aca="false">IF(OR($C179="2320",$C179="2480",$C179="2820",$C179="2710",$C179="2360",$C179="2540",$C179="2830",),$H179,0)</f>
        <v>0</v>
      </c>
      <c r="M179" s="40" t="n">
        <f aca="false">IF(OR($C179="3020",$C179="3030",$C179="3110",$C179="3240",),$H179,0)</f>
        <v>0</v>
      </c>
      <c r="N179" s="40" t="n">
        <f aca="false">H179</f>
        <v>0</v>
      </c>
      <c r="O179" s="40" t="n">
        <f aca="false">IF(OR($C179="8070"),$H179,0)</f>
        <v>0</v>
      </c>
      <c r="P179" s="40" t="n">
        <f aca="false">IF(OR($C179="6010",$C179="6050",$C179="6058",$C179="6059",$C179="6060",$C179="6620",$C179="6650",),$H179,0)</f>
        <v>0</v>
      </c>
      <c r="Q179" s="40" t="n">
        <f aca="false">IF(OR($C179="6050",$C179="6060",),$H179,0)</f>
        <v>0</v>
      </c>
      <c r="R179" s="40" t="n">
        <f aca="false">IF(OR($C179="6058",$C179="6059",$C179="6057",),$H179,0)</f>
        <v>0</v>
      </c>
      <c r="S179" s="40" t="n">
        <f aca="false">IF(OR($C179="6620",$C179="6650",),$H179,0)</f>
        <v>0</v>
      </c>
      <c r="T179" s="40" t="n">
        <f aca="false">IF(OR($C179="6010",),$H179,0)</f>
        <v>0</v>
      </c>
      <c r="U179" s="41"/>
    </row>
    <row r="180" s="29" customFormat="true" ht="24" hidden="false" customHeight="false" outlineLevel="0" collapsed="false">
      <c r="A180" s="42"/>
      <c r="B180" s="51"/>
      <c r="C180" s="34" t="s">
        <v>186</v>
      </c>
      <c r="D180" s="43" t="s">
        <v>187</v>
      </c>
      <c r="E180" s="40" t="n">
        <v>267899</v>
      </c>
      <c r="F180" s="40" t="n">
        <v>285721</v>
      </c>
      <c r="G180" s="40" t="n">
        <v>285721</v>
      </c>
      <c r="H180" s="40" t="n">
        <v>259230</v>
      </c>
      <c r="I180" s="40" t="n">
        <f aca="false">IF(OR(LEFT($C180,1)="6",),0,$H180)</f>
        <v>259230</v>
      </c>
      <c r="J180" s="40" t="n">
        <f aca="false">IF(OR($C180="4010",$C180="4040",$C180="4100",$C180="4110",$C180="4120",$C180="4130",$C180="4170",$C180="4130",),$H180,0)</f>
        <v>0</v>
      </c>
      <c r="K180" s="40" t="n">
        <f aca="false">IF(OR($C180="4230",$C180="4240",$C180="4260",$C180="4270",$C180="4280",$C180="4300",$C180="4330",$C180="4350",$C180="4360",$C180="4370",$C180="4410",$C180="4430",$C180="4440",$C180="4560",$C180="4610",$C180="4700",$C180="4740",$C180="4750",$C180="2850",$C180="2900",$C180="2910",$C180="4590",$C180="4210",$C180="4220",),$H180,0)</f>
        <v>259230</v>
      </c>
      <c r="L180" s="40" t="n">
        <f aca="false">IF(OR($C180="2320",$C180="2480",$C180="2820",$C180="2710",$C180="2360",$C180="2540",$C180="2830",),$H180,0)</f>
        <v>0</v>
      </c>
      <c r="M180" s="40" t="n">
        <f aca="false">IF(OR($C180="3020",$C180="3030",$C180="3110",$C180="3240",),$H180,0)</f>
        <v>0</v>
      </c>
      <c r="N180" s="40" t="n">
        <f aca="false">IF((I180&gt;0)*AND(OR(RIGHT($C180,1)="7",RIGHT($C180,1)="1",)),$H180,0)</f>
        <v>0</v>
      </c>
      <c r="O180" s="40" t="n">
        <f aca="false">IF(OR($C180="8070"),$H180,0)</f>
        <v>0</v>
      </c>
      <c r="P180" s="40" t="n">
        <f aca="false">IF(OR($C180="6010",$C180="6050",$C180="6058",$C180="6059",$C180="6060",$C180="6620",$C180="6650",),$H180,0)</f>
        <v>0</v>
      </c>
      <c r="Q180" s="40" t="n">
        <f aca="false">IF(OR($C180="6050",$C180="6060",),$H180,0)</f>
        <v>0</v>
      </c>
      <c r="R180" s="40" t="n">
        <f aca="false">IF(OR($C180="6058",$C180="6059",$C180="6057",),$H180,0)</f>
        <v>0</v>
      </c>
      <c r="S180" s="40" t="n">
        <f aca="false">IF(OR($C180="6620",$C180="6650",),$H180,0)</f>
        <v>0</v>
      </c>
      <c r="T180" s="40" t="n">
        <f aca="false">IF(OR($C180="6010",),$H180,0)</f>
        <v>0</v>
      </c>
      <c r="U180" s="41"/>
    </row>
    <row r="181" customFormat="false" ht="33.75" hidden="false" customHeight="true" outlineLevel="0" collapsed="false">
      <c r="A181" s="42"/>
      <c r="B181" s="52"/>
      <c r="C181" s="34" t="s">
        <v>188</v>
      </c>
      <c r="D181" s="43" t="s">
        <v>189</v>
      </c>
      <c r="E181" s="40" t="n">
        <v>0</v>
      </c>
      <c r="F181" s="40" t="n">
        <v>1000</v>
      </c>
      <c r="G181" s="40" t="n">
        <v>1000</v>
      </c>
      <c r="H181" s="40" t="n">
        <v>1000</v>
      </c>
      <c r="I181" s="40" t="n">
        <f aca="false">IF(OR(LEFT($C181,1)="6",),0,$H181)</f>
        <v>1000</v>
      </c>
      <c r="J181" s="40" t="n">
        <f aca="false">IF(OR($C181="4010",$C181="4040",$C181="4100",$C181="4110",$C181="4120",$C181="4130",$C181="4170",$C181="4130",),$H181,0)</f>
        <v>0</v>
      </c>
      <c r="K181" s="40" t="n">
        <f aca="false">IF(OR($C181="4230",$C181="4240",$C181="4260",$C181="4270",$C181="4280",$C181="4300",$C181="4330",$C181="4350",$C181="4360",$C181="4370",$C181="4410",$C181="4430",$C181="4440",$C181="4560",$C181="4610",$C181="4700",$C181="4740",$C181="4750",$C181="2850",$C181="2900",$C181="2910",$C181="4590",$C181="4210",$C181="4220",),$H181,0)</f>
        <v>1000</v>
      </c>
      <c r="L181" s="40" t="n">
        <f aca="false">IF(OR($C181="2320",$C181="2480",$C181="2820",$C181="2710",$C181="2360",$C181="2540",$C181="2830",),$H181,0)</f>
        <v>0</v>
      </c>
      <c r="M181" s="40" t="n">
        <f aca="false">IF(OR($C181="3020",$C181="3030",$C181="3110",$C181="3240",),$H181,0)</f>
        <v>0</v>
      </c>
      <c r="N181" s="40" t="n">
        <f aca="false">IF((I181&gt;0)*AND(OR(RIGHT($C181,1)="7",RIGHT($C181,1)="1",)),$H181,0)</f>
        <v>0</v>
      </c>
      <c r="O181" s="40" t="n">
        <f aca="false">IF(OR($C181="8070"),$H181,0)</f>
        <v>0</v>
      </c>
      <c r="P181" s="40" t="n">
        <f aca="false">IF(OR($C181="6010",$C181="6050",$C181="6058",$C181="6059",$C181="6060",$C181="6620",$C181="6650",),$H181,0)</f>
        <v>0</v>
      </c>
      <c r="Q181" s="40" t="n">
        <f aca="false">IF(OR($C181="6050",$C181="6060",),$H181,0)</f>
        <v>0</v>
      </c>
      <c r="R181" s="40" t="n">
        <f aca="false">IF(OR($C181="6058",$C181="6059",$C181="6057",),$H181,0)</f>
        <v>0</v>
      </c>
      <c r="S181" s="40" t="n">
        <f aca="false">IF(OR($C181="6620",$C181="6650",),$H181,0)</f>
        <v>0</v>
      </c>
      <c r="T181" s="40" t="n">
        <f aca="false">IF(OR($C181="6010",),$H181,0)</f>
        <v>0</v>
      </c>
      <c r="U181" s="41"/>
    </row>
    <row r="182" customFormat="false" ht="0.75" hidden="true" customHeight="true" outlineLevel="0" collapsed="false">
      <c r="A182" s="42"/>
      <c r="B182" s="52"/>
      <c r="C182" s="34" t="s">
        <v>110</v>
      </c>
      <c r="D182" s="43" t="s">
        <v>249</v>
      </c>
      <c r="E182" s="40" t="n">
        <v>50000</v>
      </c>
      <c r="F182" s="40" t="n">
        <v>0</v>
      </c>
      <c r="G182" s="40" t="n">
        <v>0</v>
      </c>
      <c r="H182" s="40" t="n">
        <v>0</v>
      </c>
      <c r="I182" s="40" t="n">
        <f aca="false">IF(OR(LEFT($C182,1)="6",),0,$H182)</f>
        <v>0</v>
      </c>
      <c r="J182" s="40" t="n">
        <f aca="false">IF(OR($C182="4010",$C182="4040",$C182="4100",$C182="4110",$C182="4120",$C182="4130",$C182="4170",$C182="4130",),$H182,0)</f>
        <v>0</v>
      </c>
      <c r="K182" s="40" t="n">
        <f aca="false">IF(OR($C182="4230",$C182="4240",$C182="4260",$C182="4270",$C182="4280",$C182="4300",$C182="4330",$C182="4350",$C182="4360",$C182="4370",$C182="4410",$C182="4430",$C182="4440",$C182="4560",$C182="4610",$C182="4700",$C182="4740",$C182="4750",$C182="2850",$C182="2900",$C182="2910",$C182="4590",$C182="4210",$C182="4220",),$H182,0)</f>
        <v>0</v>
      </c>
      <c r="L182" s="40" t="n">
        <f aca="false">IF(OR($C182="2320",$C182="2480",$C182="2820",$C182="2710",$C182="2360",$C182="2540",$C182="2830",),$H182,0)</f>
        <v>0</v>
      </c>
      <c r="M182" s="40" t="n">
        <f aca="false">IF(OR($C182="3020",$C182="3030",$C182="3110",$C182="3240",),$H182,0)</f>
        <v>0</v>
      </c>
      <c r="N182" s="40" t="n">
        <f aca="false">IF((I182&gt;0)*AND(OR(RIGHT($C182,1)="7",RIGHT($C182,1)="1",)),$H182,0)</f>
        <v>0</v>
      </c>
      <c r="O182" s="40" t="n">
        <f aca="false">IF(OR($C182="8070"),$H182,0)</f>
        <v>0</v>
      </c>
      <c r="P182" s="40" t="n">
        <f aca="false">IF(OR($C182="6010",$C182="6050",$C182="6058",$C182="6059",$C182="6060",$C182="6620",$C182="6650",),$H182,0)</f>
        <v>0</v>
      </c>
      <c r="Q182" s="40" t="n">
        <f aca="false">IF(OR($C182="6050",$C182="6060",),$H182,0)</f>
        <v>0</v>
      </c>
      <c r="R182" s="40" t="n">
        <f aca="false">IF(OR($C182="6058",$C182="6059",$C182="6057",),$H182,0)</f>
        <v>0</v>
      </c>
      <c r="S182" s="40" t="n">
        <f aca="false">IF(OR($C182="6620",$C182="6650",),$H182,0)</f>
        <v>0</v>
      </c>
      <c r="T182" s="40" t="n">
        <f aca="false">IF(OR($C182="6010",),$H182,0)</f>
        <v>0</v>
      </c>
      <c r="U182" s="41"/>
    </row>
    <row r="183" s="38" customFormat="true" ht="24" hidden="false" customHeight="false" outlineLevel="0" collapsed="false">
      <c r="A183" s="34"/>
      <c r="B183" s="35" t="s">
        <v>250</v>
      </c>
      <c r="C183" s="34"/>
      <c r="D183" s="36" t="s">
        <v>251</v>
      </c>
      <c r="E183" s="37" t="n">
        <f aca="false">SUM(E184:E196)</f>
        <v>418586</v>
      </c>
      <c r="F183" s="37" t="n">
        <f aca="false">SUM(F184:F196)</f>
        <v>471861</v>
      </c>
      <c r="G183" s="37" t="n">
        <f aca="false">SUM(G184:G196)</f>
        <v>464519.08</v>
      </c>
      <c r="H183" s="37" t="n">
        <f aca="false">SUM(H184:H196)</f>
        <v>405406</v>
      </c>
      <c r="I183" s="37" t="n">
        <f aca="false">SUM(I184:I196)</f>
        <v>405406</v>
      </c>
      <c r="J183" s="37" t="n">
        <f aca="false">SUM(J184:J196)</f>
        <v>334383</v>
      </c>
      <c r="K183" s="37" t="n">
        <f aca="false">SUM(K184:K196)</f>
        <v>44185</v>
      </c>
      <c r="L183" s="37" t="n">
        <f aca="false">SUM(L184:L196)</f>
        <v>0</v>
      </c>
      <c r="M183" s="37" t="n">
        <f aca="false">SUM(M184:M196)</f>
        <v>26838</v>
      </c>
      <c r="N183" s="37" t="n">
        <f aca="false">SUM(N184:N196)</f>
        <v>0</v>
      </c>
      <c r="O183" s="37" t="n">
        <f aca="false">SUM(O184:O196)</f>
        <v>0</v>
      </c>
      <c r="P183" s="37" t="n">
        <f aca="false">SUM(P184:P196)</f>
        <v>0</v>
      </c>
      <c r="Q183" s="37" t="n">
        <f aca="false">SUM(Q184:Q196)</f>
        <v>0</v>
      </c>
      <c r="R183" s="37" t="n">
        <f aca="false">SUM(R184:R196)</f>
        <v>0</v>
      </c>
      <c r="S183" s="37" t="n">
        <f aca="false">SUM(S184:S196)</f>
        <v>0</v>
      </c>
      <c r="T183" s="37" t="n">
        <f aca="false">SUM(T184:T196)</f>
        <v>0</v>
      </c>
    </row>
    <row r="184" s="29" customFormat="true" ht="29.25" hidden="false" customHeight="true" outlineLevel="0" collapsed="false">
      <c r="A184" s="42"/>
      <c r="B184" s="51"/>
      <c r="C184" s="34" t="s">
        <v>171</v>
      </c>
      <c r="D184" s="43" t="s">
        <v>172</v>
      </c>
      <c r="E184" s="40" t="n">
        <v>29700</v>
      </c>
      <c r="F184" s="40" t="n">
        <v>31106</v>
      </c>
      <c r="G184" s="40" t="n">
        <v>30989.4</v>
      </c>
      <c r="H184" s="40" t="n">
        <v>26838</v>
      </c>
      <c r="I184" s="40" t="n">
        <f aca="false">IF(OR(LEFT($C184,1)="6",),0,$H184)</f>
        <v>26838</v>
      </c>
      <c r="J184" s="40" t="n">
        <f aca="false">IF(OR($C184="4010",$C184="4040",$C184="4100",$C184="4110",$C184="4120",$C184="4130",$C184="4170",$C184="4130",),$H184,0)</f>
        <v>0</v>
      </c>
      <c r="K184" s="40" t="n">
        <f aca="false">IF(OR($C184="4230",$C184="4240",$C184="4260",$C184="4270",$C184="4280",$C184="4300",$C184="4330",$C184="4350",$C184="4360",$C184="4370",$C184="4410",$C184="4430",$C184="4440",$C184="4560",$C184="4610",$C184="4700",$C184="4740",$C184="4750",$C184="2850",$C184="2900",$C184="2910",$C184="4590",$C184="4210",$C184="4220",),$H184,0)</f>
        <v>0</v>
      </c>
      <c r="L184" s="40" t="n">
        <f aca="false">IF(OR($C184="2320",$C184="2480",$C184="2820",$C184="2710",$C184="2360",$C184="2540",$C184="2830",),$H184,0)</f>
        <v>0</v>
      </c>
      <c r="M184" s="40" t="n">
        <f aca="false">IF(OR($C184="3020",$C184="3030",$C184="3110",$C184="3240",),$H184,0)</f>
        <v>26838</v>
      </c>
      <c r="N184" s="40" t="n">
        <f aca="false">IF((I184&gt;0)*AND(OR(RIGHT($C184,1)="7",RIGHT($C184,1)="1",)),$H184,0)</f>
        <v>0</v>
      </c>
      <c r="O184" s="40" t="n">
        <f aca="false">IF(OR($C184="8070"),$H184,0)</f>
        <v>0</v>
      </c>
      <c r="P184" s="40" t="n">
        <f aca="false">IF(OR($C184="6010",$C184="6050",$C184="6058",$C184="6059",$C184="6060",$C184="6620",$C184="6650",),$H184,0)</f>
        <v>0</v>
      </c>
      <c r="Q184" s="40" t="n">
        <f aca="false">IF(OR($C184="6050",$C184="6060",),$H184,0)</f>
        <v>0</v>
      </c>
      <c r="R184" s="40" t="n">
        <f aca="false">IF(OR($C184="6058",$C184="6059",$C184="6057",),$H184,0)</f>
        <v>0</v>
      </c>
      <c r="S184" s="40" t="n">
        <f aca="false">IF(OR($C184="6620",$C184="6650",),$H184,0)</f>
        <v>0</v>
      </c>
      <c r="T184" s="40" t="n">
        <f aca="false">IF(OR($C184="6010",),$H184,0)</f>
        <v>0</v>
      </c>
      <c r="U184" s="41"/>
    </row>
    <row r="185" s="29" customFormat="true" ht="22.5" hidden="false" customHeight="true" outlineLevel="0" collapsed="false">
      <c r="A185" s="42"/>
      <c r="B185" s="51"/>
      <c r="C185" s="34" t="s">
        <v>100</v>
      </c>
      <c r="D185" s="43" t="s">
        <v>101</v>
      </c>
      <c r="E185" s="40" t="n">
        <v>269201</v>
      </c>
      <c r="F185" s="40" t="n">
        <v>303002</v>
      </c>
      <c r="G185" s="40" t="n">
        <v>297747.68</v>
      </c>
      <c r="H185" s="40" t="n">
        <v>251818</v>
      </c>
      <c r="I185" s="40" t="n">
        <f aca="false">IF(OR(LEFT($C185,1)="6",),0,$H185)</f>
        <v>251818</v>
      </c>
      <c r="J185" s="40" t="n">
        <f aca="false">IF(OR($C185="4010",$C185="4040",$C185="4100",$C185="4110",$C185="4120",$C185="4130",$C185="4170",$C185="4130",),$H185,0)</f>
        <v>251818</v>
      </c>
      <c r="K185" s="40" t="n">
        <f aca="false">IF(OR($C185="4230",$C185="4240",$C185="4260",$C185="4270",$C185="4280",$C185="4300",$C185="4330",$C185="4350",$C185="4360",$C185="4370",$C185="4410",$C185="4430",$C185="4440",$C185="4560",$C185="4610",$C185="4700",$C185="4740",$C185="4750",$C185="2850",$C185="2900",$C185="2910",$C185="4590",$C185="4210",$C185="4220",),$H185,0)</f>
        <v>0</v>
      </c>
      <c r="L185" s="40" t="n">
        <f aca="false">IF(OR($C185="2320",$C185="2480",$C185="2820",$C185="2710",$C185="2360",$C185="2540",$C185="2830",),$H185,0)</f>
        <v>0</v>
      </c>
      <c r="M185" s="40" t="n">
        <f aca="false">IF(OR($C185="3020",$C185="3030",$C185="3110",$C185="3240",),$H185,0)</f>
        <v>0</v>
      </c>
      <c r="N185" s="40" t="n">
        <f aca="false">IF((I185&gt;0)*AND(OR(RIGHT($C185,1)="7",RIGHT($C185,1)="1",)),$H185,0)</f>
        <v>0</v>
      </c>
      <c r="O185" s="40" t="n">
        <f aca="false">IF(OR($C185="8070"),$H185,0)</f>
        <v>0</v>
      </c>
      <c r="P185" s="40" t="n">
        <f aca="false">IF(OR($C185="6010",$C185="6050",$C185="6058",$C185="6059",$C185="6060",$C185="6620",$C185="6650",),$H185,0)</f>
        <v>0</v>
      </c>
      <c r="Q185" s="40" t="n">
        <f aca="false">IF(OR($C185="6050",$C185="6060",),$H185,0)</f>
        <v>0</v>
      </c>
      <c r="R185" s="40" t="n">
        <f aca="false">IF(OR($C185="6058",$C185="6059",$C185="6057",),$H185,0)</f>
        <v>0</v>
      </c>
      <c r="S185" s="40" t="n">
        <f aca="false">IF(OR($C185="6620",$C185="6650",),$H185,0)</f>
        <v>0</v>
      </c>
      <c r="T185" s="40" t="n">
        <f aca="false">IF(OR($C185="6010",),$H185,0)</f>
        <v>0</v>
      </c>
      <c r="U185" s="41"/>
    </row>
    <row r="186" s="29" customFormat="true" ht="12" hidden="false" customHeight="false" outlineLevel="0" collapsed="false">
      <c r="A186" s="42"/>
      <c r="B186" s="51"/>
      <c r="C186" s="34" t="s">
        <v>157</v>
      </c>
      <c r="D186" s="43" t="s">
        <v>173</v>
      </c>
      <c r="E186" s="40" t="n">
        <v>18319</v>
      </c>
      <c r="F186" s="40" t="n">
        <v>20020</v>
      </c>
      <c r="G186" s="40" t="n">
        <v>20016.1</v>
      </c>
      <c r="H186" s="40" t="n">
        <v>24477</v>
      </c>
      <c r="I186" s="40" t="n">
        <f aca="false">IF(OR(LEFT($C186,1)="6",),0,$H186)</f>
        <v>24477</v>
      </c>
      <c r="J186" s="40" t="n">
        <f aca="false">IF(OR($C186="4010",$C186="4040",$C186="4100",$C186="4110",$C186="4120",$C186="4130",$C186="4170",$C186="4130",),$H186,0)</f>
        <v>24477</v>
      </c>
      <c r="K186" s="40" t="n">
        <f aca="false">IF(OR($C186="4230",$C186="4240",$C186="4260",$C186="4270",$C186="4280",$C186="4300",$C186="4330",$C186="4350",$C186="4360",$C186="4370",$C186="4410",$C186="4430",$C186="4440",$C186="4560",$C186="4610",$C186="4700",$C186="4740",$C186="4750",$C186="2850",$C186="2900",$C186="2910",$C186="4590",$C186="4210",$C186="4220",),$H186,0)</f>
        <v>0</v>
      </c>
      <c r="L186" s="40" t="n">
        <f aca="false">IF(OR($C186="2320",$C186="2480",$C186="2820",$C186="2710",$C186="2360",$C186="2540",$C186="2830",),$H186,0)</f>
        <v>0</v>
      </c>
      <c r="M186" s="40" t="n">
        <f aca="false">IF(OR($C186="3020",$C186="3030",$C186="3110",$C186="3240",),$H186,0)</f>
        <v>0</v>
      </c>
      <c r="N186" s="40" t="n">
        <f aca="false">IF((I186&gt;0)*AND(OR(RIGHT($C186,1)="7",RIGHT($C186,1)="1",)),$H186,0)</f>
        <v>0</v>
      </c>
      <c r="O186" s="40" t="n">
        <f aca="false">IF(OR($C186="8070"),$H186,0)</f>
        <v>0</v>
      </c>
      <c r="P186" s="40" t="n">
        <f aca="false">IF(OR($C186="6010",$C186="6050",$C186="6058",$C186="6059",$C186="6060",$C186="6620",$C186="6650",),$H186,0)</f>
        <v>0</v>
      </c>
      <c r="Q186" s="40" t="n">
        <f aca="false">IF(OR($C186="6050",$C186="6060",),$H186,0)</f>
        <v>0</v>
      </c>
      <c r="R186" s="40" t="n">
        <f aca="false">IF(OR($C186="6058",$C186="6059",$C186="6057",),$H186,0)</f>
        <v>0</v>
      </c>
      <c r="S186" s="40" t="n">
        <f aca="false">IF(OR($C186="6620",$C186="6650",),$H186,0)</f>
        <v>0</v>
      </c>
      <c r="T186" s="40" t="n">
        <f aca="false">IF(OR($C186="6010",),$H186,0)</f>
        <v>0</v>
      </c>
      <c r="U186" s="41"/>
    </row>
    <row r="187" s="29" customFormat="true" ht="24" hidden="false" customHeight="false" outlineLevel="0" collapsed="false">
      <c r="A187" s="42"/>
      <c r="B187" s="51"/>
      <c r="C187" s="34" t="s">
        <v>102</v>
      </c>
      <c r="D187" s="43" t="s">
        <v>103</v>
      </c>
      <c r="E187" s="40" t="n">
        <v>48341</v>
      </c>
      <c r="F187" s="40" t="n">
        <v>58808</v>
      </c>
      <c r="G187" s="40" t="n">
        <v>57031.36</v>
      </c>
      <c r="H187" s="40" t="n">
        <v>50817</v>
      </c>
      <c r="I187" s="40" t="n">
        <f aca="false">IF(OR(LEFT($C187,1)="6",),0,$H187)</f>
        <v>50817</v>
      </c>
      <c r="J187" s="40" t="n">
        <f aca="false">IF(OR($C187="4010",$C187="4040",$C187="4100",$C187="4110",$C187="4120",$C187="4130",$C187="4170",$C187="4130",),$H187,0)</f>
        <v>50817</v>
      </c>
      <c r="K187" s="40" t="n">
        <f aca="false">IF(OR($C187="4230",$C187="4240",$C187="4260",$C187="4270",$C187="4280",$C187="4300",$C187="4330",$C187="4350",$C187="4360",$C187="4370",$C187="4410",$C187="4430",$C187="4440",$C187="4560",$C187="4610",$C187="4700",$C187="4740",$C187="4750",$C187="2850",$C187="2900",$C187="2910",$C187="4590",$C187="4210",$C187="4220",),$H187,0)</f>
        <v>0</v>
      </c>
      <c r="L187" s="40" t="n">
        <f aca="false">IF(OR($C187="2320",$C187="2480",$C187="2820",$C187="2710",$C187="2360",$C187="2540",$C187="2830",),$H187,0)</f>
        <v>0</v>
      </c>
      <c r="M187" s="40" t="n">
        <f aca="false">IF(OR($C187="3020",$C187="3030",$C187="3110",$C187="3240",),$H187,0)</f>
        <v>0</v>
      </c>
      <c r="N187" s="40" t="n">
        <f aca="false">IF((I187&gt;0)*AND(OR(RIGHT($C187,1)="7",RIGHT($C187,1)="1",)),$H187,0)</f>
        <v>0</v>
      </c>
      <c r="O187" s="40" t="n">
        <f aca="false">IF(OR($C187="8070"),$H187,0)</f>
        <v>0</v>
      </c>
      <c r="P187" s="40" t="n">
        <f aca="false">IF(OR($C187="6010",$C187="6050",$C187="6058",$C187="6059",$C187="6060",$C187="6620",$C187="6650",),$H187,0)</f>
        <v>0</v>
      </c>
      <c r="Q187" s="40" t="n">
        <f aca="false">IF(OR($C187="6050",$C187="6060",),$H187,0)</f>
        <v>0</v>
      </c>
      <c r="R187" s="40" t="n">
        <f aca="false">IF(OR($C187="6058",$C187="6059",$C187="6057",),$H187,0)</f>
        <v>0</v>
      </c>
      <c r="S187" s="40" t="n">
        <f aca="false">IF(OR($C187="6620",$C187="6650",),$H187,0)</f>
        <v>0</v>
      </c>
      <c r="T187" s="40" t="n">
        <f aca="false">IF(OR($C187="6010",),$H187,0)</f>
        <v>0</v>
      </c>
      <c r="U187" s="41"/>
    </row>
    <row r="188" s="29" customFormat="true" ht="12" hidden="false" customHeight="false" outlineLevel="0" collapsed="false">
      <c r="A188" s="42"/>
      <c r="B188" s="51"/>
      <c r="C188" s="34" t="s">
        <v>104</v>
      </c>
      <c r="D188" s="43" t="s">
        <v>105</v>
      </c>
      <c r="E188" s="40" t="n">
        <v>7800</v>
      </c>
      <c r="F188" s="40" t="n">
        <v>8442</v>
      </c>
      <c r="G188" s="40" t="n">
        <v>8251.54</v>
      </c>
      <c r="H188" s="40" t="n">
        <v>7271</v>
      </c>
      <c r="I188" s="40" t="n">
        <f aca="false">IF(OR(LEFT($C188,1)="6",),0,$H188)</f>
        <v>7271</v>
      </c>
      <c r="J188" s="40" t="n">
        <f aca="false">IF(OR($C188="4010",$C188="4040",$C188="4100",$C188="4110",$C188="4120",$C188="4130",$C188="4170",$C188="4130",),$H188,0)</f>
        <v>7271</v>
      </c>
      <c r="K188" s="40" t="n">
        <f aca="false">IF(OR($C188="4230",$C188="4240",$C188="4260",$C188="4270",$C188="4280",$C188="4300",$C188="4330",$C188="4350",$C188="4360",$C188="4370",$C188="4410",$C188="4430",$C188="4440",$C188="4560",$C188="4610",$C188="4700",$C188="4740",$C188="4750",$C188="2850",$C188="2900",$C188="2910",$C188="4590",$C188="4210",$C188="4220",),$H188,0)</f>
        <v>0</v>
      </c>
      <c r="L188" s="40" t="n">
        <f aca="false">IF(OR($C188="2320",$C188="2480",$C188="2820",$C188="2710",$C188="2360",$C188="2540",$C188="2830",),$H188,0)</f>
        <v>0</v>
      </c>
      <c r="M188" s="40" t="n">
        <f aca="false">IF(OR($C188="3020",$C188="3030",$C188="3110",$C188="3240",),$H188,0)</f>
        <v>0</v>
      </c>
      <c r="N188" s="40" t="n">
        <f aca="false">IF((I188&gt;0)*AND(OR(RIGHT($C188,1)="7",RIGHT($C188,1)="1",)),$H188,0)</f>
        <v>0</v>
      </c>
      <c r="O188" s="40" t="n">
        <f aca="false">IF(OR($C188="8070"),$H188,0)</f>
        <v>0</v>
      </c>
      <c r="P188" s="40" t="n">
        <f aca="false">IF(OR($C188="6010",$C188="6050",$C188="6058",$C188="6059",$C188="6060",$C188="6620",$C188="6650",),$H188,0)</f>
        <v>0</v>
      </c>
      <c r="Q188" s="40" t="n">
        <f aca="false">IF(OR($C188="6050",$C188="6060",),$H188,0)</f>
        <v>0</v>
      </c>
      <c r="R188" s="40" t="n">
        <f aca="false">IF(OR($C188="6058",$C188="6059",$C188="6057",),$H188,0)</f>
        <v>0</v>
      </c>
      <c r="S188" s="40" t="n">
        <f aca="false">IF(OR($C188="6620",$C188="6650",),$H188,0)</f>
        <v>0</v>
      </c>
      <c r="T188" s="40" t="n">
        <f aca="false">IF(OR($C188="6010",),$H188,0)</f>
        <v>0</v>
      </c>
      <c r="U188" s="41"/>
    </row>
    <row r="189" s="29" customFormat="true" ht="12" hidden="false" customHeight="false" outlineLevel="0" collapsed="false">
      <c r="A189" s="42"/>
      <c r="B189" s="51"/>
      <c r="C189" s="34" t="s">
        <v>106</v>
      </c>
      <c r="D189" s="43" t="s">
        <v>143</v>
      </c>
      <c r="E189" s="40" t="n">
        <v>15827</v>
      </c>
      <c r="F189" s="40" t="n">
        <v>15896</v>
      </c>
      <c r="G189" s="40" t="n">
        <v>15896</v>
      </c>
      <c r="H189" s="40" t="n">
        <v>14484</v>
      </c>
      <c r="I189" s="40" t="n">
        <f aca="false">IF(OR(LEFT($C189,1)="6",),0,$H189)</f>
        <v>14484</v>
      </c>
      <c r="J189" s="40" t="n">
        <f aca="false">IF(OR($C189="4010",$C189="4040",$C189="4100",$C189="4110",$C189="4120",$C189="4130",$C189="4170",$C189="4130",),$H189,0)</f>
        <v>0</v>
      </c>
      <c r="K189" s="40" t="n">
        <f aca="false">IF(OR($C189="4230",$C189="4240",$C189="4260",$C189="4270",$C189="4280",$C189="4300",$C189="4330",$C189="4350",$C189="4360",$C189="4370",$C189="4410",$C189="4430",$C189="4440",$C189="4560",$C189="4610",$C189="4700",$C189="4740",$C189="4750",$C189="2850",$C189="2900",$C189="2910",$C189="4590",$C189="4210",$C189="4220",),$H189,0)</f>
        <v>14484</v>
      </c>
      <c r="L189" s="40" t="n">
        <f aca="false">IF(OR($C189="2320",$C189="2480",$C189="2820",$C189="2710",$C189="2360",$C189="2540",$C189="2830",),$H189,0)</f>
        <v>0</v>
      </c>
      <c r="M189" s="40" t="n">
        <f aca="false">IF(OR($C189="3020",$C189="3030",$C189="3110",$C189="3240",),$H189,0)</f>
        <v>0</v>
      </c>
      <c r="N189" s="40" t="n">
        <f aca="false">IF((I189&gt;0)*AND(OR(RIGHT($C189,1)="7",RIGHT($C189,1)="1",)),$H189,0)</f>
        <v>0</v>
      </c>
      <c r="O189" s="40" t="n">
        <f aca="false">IF(OR($C189="8070"),$H189,0)</f>
        <v>0</v>
      </c>
      <c r="P189" s="40" t="n">
        <f aca="false">IF(OR($C189="6010",$C189="6050",$C189="6058",$C189="6059",$C189="6060",$C189="6620",$C189="6650",),$H189,0)</f>
        <v>0</v>
      </c>
      <c r="Q189" s="40" t="n">
        <f aca="false">IF(OR($C189="6050",$C189="6060",),$H189,0)</f>
        <v>0</v>
      </c>
      <c r="R189" s="40" t="n">
        <f aca="false">IF(OR($C189="6058",$C189="6059",$C189="6057",),$H189,0)</f>
        <v>0</v>
      </c>
      <c r="S189" s="40" t="n">
        <f aca="false">IF(OR($C189="6620",$C189="6650",),$H189,0)</f>
        <v>0</v>
      </c>
      <c r="T189" s="40" t="n">
        <f aca="false">IF(OR($C189="6010",),$H189,0)</f>
        <v>0</v>
      </c>
      <c r="U189" s="41"/>
    </row>
    <row r="190" s="29" customFormat="true" ht="24" hidden="false" customHeight="false" outlineLevel="0" collapsed="false">
      <c r="A190" s="42"/>
      <c r="B190" s="51"/>
      <c r="C190" s="34" t="s">
        <v>239</v>
      </c>
      <c r="D190" s="43" t="s">
        <v>240</v>
      </c>
      <c r="E190" s="40" t="n">
        <v>100</v>
      </c>
      <c r="F190" s="40" t="n">
        <v>100</v>
      </c>
      <c r="G190" s="40" t="n">
        <v>100</v>
      </c>
      <c r="H190" s="40" t="n">
        <v>100</v>
      </c>
      <c r="I190" s="40" t="n">
        <f aca="false">IF(OR(LEFT($C190,1)="6",),0,$H190)</f>
        <v>100</v>
      </c>
      <c r="J190" s="40" t="n">
        <f aca="false">IF(OR($C190="4010",$C190="4040",$C190="4100",$C190="4110",$C190="4120",$C190="4130",$C190="4170",$C190="4130",),$H190,0)</f>
        <v>0</v>
      </c>
      <c r="K190" s="40" t="n">
        <f aca="false">IF(OR($C190="4230",$C190="4240",$C190="4260",$C190="4270",$C190="4280",$C190="4300",$C190="4330",$C190="4350",$C190="4360",$C190="4370",$C190="4410",$C190="4430",$C190="4440",$C190="4560",$C190="4610",$C190="4700",$C190="4740",$C190="4750",$C190="2850",$C190="2900",$C190="2910",$C190="4590",$C190="4210",$C190="4220",),$H190,0)</f>
        <v>100</v>
      </c>
      <c r="L190" s="40" t="n">
        <f aca="false">IF(OR($C190="2320",$C190="2480",$C190="2820",$C190="2710",$C190="2360",$C190="2540",$C190="2830",),$H190,0)</f>
        <v>0</v>
      </c>
      <c r="M190" s="40" t="n">
        <f aca="false">IF(OR($C190="3020",$C190="3030",$C190="3110",$C190="3240",),$H190,0)</f>
        <v>0</v>
      </c>
      <c r="N190" s="40" t="n">
        <f aca="false">IF((I190&gt;0)*AND(OR(RIGHT($C190,1)="7",RIGHT($C190,1)="1",)),$H190,0)</f>
        <v>0</v>
      </c>
      <c r="O190" s="40" t="n">
        <f aca="false">IF(OR($C190="8070"),$H190,0)</f>
        <v>0</v>
      </c>
      <c r="P190" s="40" t="n">
        <f aca="false">IF(OR($C190="6010",$C190="6050",$C190="6058",$C190="6059",$C190="6060",$C190="6620",$C190="6650",),$H190,0)</f>
        <v>0</v>
      </c>
      <c r="Q190" s="40" t="n">
        <f aca="false">IF(OR($C190="6050",$C190="6060",),$H190,0)</f>
        <v>0</v>
      </c>
      <c r="R190" s="40" t="n">
        <f aca="false">IF(OR($C190="6058",$C190="6059",$C190="6057",),$H190,0)</f>
        <v>0</v>
      </c>
      <c r="S190" s="40" t="n">
        <f aca="false">IF(OR($C190="6620",$C190="6650",),$H190,0)</f>
        <v>0</v>
      </c>
      <c r="T190" s="40" t="n">
        <f aca="false">IF(OR($C190="6010",),$H190,0)</f>
        <v>0</v>
      </c>
      <c r="U190" s="41"/>
    </row>
    <row r="191" s="29" customFormat="true" ht="24" hidden="false" customHeight="false" outlineLevel="0" collapsed="false">
      <c r="A191" s="42"/>
      <c r="B191" s="51"/>
      <c r="C191" s="34" t="s">
        <v>241</v>
      </c>
      <c r="D191" s="43" t="s">
        <v>242</v>
      </c>
      <c r="E191" s="40" t="n">
        <v>3578</v>
      </c>
      <c r="F191" s="40" t="n">
        <v>4205</v>
      </c>
      <c r="G191" s="40" t="n">
        <v>4205</v>
      </c>
      <c r="H191" s="40" t="n">
        <v>3304</v>
      </c>
      <c r="I191" s="40" t="n">
        <f aca="false">IF(OR(LEFT($C191,1)="6",),0,$H191)</f>
        <v>3304</v>
      </c>
      <c r="J191" s="40" t="n">
        <f aca="false">IF(OR($C191="4010",$C191="4040",$C191="4100",$C191="4110",$C191="4120",$C191="4130",$C191="4170",$C191="4130",),$H191,0)</f>
        <v>0</v>
      </c>
      <c r="K191" s="40" t="n">
        <f aca="false">IF(OR($C191="4230",$C191="4240",$C191="4260",$C191="4270",$C191="4280",$C191="4300",$C191="4330",$C191="4350",$C191="4360",$C191="4370",$C191="4410",$C191="4430",$C191="4440",$C191="4560",$C191="4610",$C191="4700",$C191="4740",$C191="4750",$C191="2850",$C191="2900",$C191="2910",$C191="4590",$C191="4210",$C191="4220",),$H191,0)</f>
        <v>3304</v>
      </c>
      <c r="L191" s="40" t="n">
        <f aca="false">IF(OR($C191="2320",$C191="2480",$C191="2820",$C191="2710",$C191="2360",$C191="2540",$C191="2830",),$H191,0)</f>
        <v>0</v>
      </c>
      <c r="M191" s="40" t="n">
        <f aca="false">IF(OR($C191="3020",$C191="3030",$C191="3110",$C191="3240",),$H191,0)</f>
        <v>0</v>
      </c>
      <c r="N191" s="40" t="n">
        <f aca="false">IF((I191&gt;0)*AND(OR(RIGHT($C191,1)="7",RIGHT($C191,1)="1",)),$H191,0)</f>
        <v>0</v>
      </c>
      <c r="O191" s="40" t="n">
        <f aca="false">IF(OR($C191="8070"),$H191,0)</f>
        <v>0</v>
      </c>
      <c r="P191" s="40" t="n">
        <f aca="false">IF(OR($C191="6010",$C191="6050",$C191="6058",$C191="6059",$C191="6060",$C191="6620",$C191="6650",),$H191,0)</f>
        <v>0</v>
      </c>
      <c r="Q191" s="40" t="n">
        <f aca="false">IF(OR($C191="6050",$C191="6060",),$H191,0)</f>
        <v>0</v>
      </c>
      <c r="R191" s="40" t="n">
        <f aca="false">IF(OR($C191="6058",$C191="6059",$C191="6057",),$H191,0)</f>
        <v>0</v>
      </c>
      <c r="S191" s="40" t="n">
        <f aca="false">IF(OR($C191="6620",$C191="6650",),$H191,0)</f>
        <v>0</v>
      </c>
      <c r="T191" s="40" t="n">
        <f aca="false">IF(OR($C191="6010",),$H191,0)</f>
        <v>0</v>
      </c>
      <c r="U191" s="41"/>
    </row>
    <row r="192" s="29" customFormat="true" ht="12" hidden="false" customHeight="false" outlineLevel="0" collapsed="false">
      <c r="A192" s="42"/>
      <c r="B192" s="51"/>
      <c r="C192" s="34" t="s">
        <v>144</v>
      </c>
      <c r="D192" s="43" t="s">
        <v>145</v>
      </c>
      <c r="E192" s="40" t="n">
        <v>7947</v>
      </c>
      <c r="F192" s="40" t="n">
        <v>8300</v>
      </c>
      <c r="G192" s="40" t="n">
        <v>8300</v>
      </c>
      <c r="H192" s="40" t="n">
        <v>7334</v>
      </c>
      <c r="I192" s="40" t="n">
        <f aca="false">IF(OR(LEFT($C192,1)="6",),0,$H192)</f>
        <v>7334</v>
      </c>
      <c r="J192" s="40" t="n">
        <f aca="false">IF(OR($C192="4010",$C192="4040",$C192="4100",$C192="4110",$C192="4120",$C192="4130",$C192="4170",$C192="4130",),$H192,0)</f>
        <v>0</v>
      </c>
      <c r="K192" s="40" t="n">
        <f aca="false">IF(OR($C192="4230",$C192="4240",$C192="4260",$C192="4270",$C192="4280",$C192="4300",$C192="4330",$C192="4350",$C192="4360",$C192="4370",$C192="4410",$C192="4430",$C192="4440",$C192="4560",$C192="4610",$C192="4700",$C192="4740",$C192="4750",$C192="2850",$C192="2900",$C192="2910",$C192="4590",$C192="4210",$C192="4220",),$H192,0)</f>
        <v>7334</v>
      </c>
      <c r="L192" s="40" t="n">
        <f aca="false">IF(OR($C192="2320",$C192="2480",$C192="2820",$C192="2710",$C192="2360",$C192="2540",$C192="2830",),$H192,0)</f>
        <v>0</v>
      </c>
      <c r="M192" s="40" t="n">
        <f aca="false">IF(OR($C192="3020",$C192="3030",$C192="3110",$C192="3240",),$H192,0)</f>
        <v>0</v>
      </c>
      <c r="N192" s="40" t="n">
        <f aca="false">IF((I192&gt;0)*AND(OR(RIGHT($C192,1)="7",RIGHT($C192,1)="1",)),$H192,0)</f>
        <v>0</v>
      </c>
      <c r="O192" s="40" t="n">
        <f aca="false">IF(OR($C192="8070"),$H192,0)</f>
        <v>0</v>
      </c>
      <c r="P192" s="40" t="n">
        <f aca="false">IF(OR($C192="6010",$C192="6050",$C192="6058",$C192="6059",$C192="6060",$C192="6620",$C192="6650",),$H192,0)</f>
        <v>0</v>
      </c>
      <c r="Q192" s="40" t="n">
        <f aca="false">IF(OR($C192="6050",$C192="6060",),$H192,0)</f>
        <v>0</v>
      </c>
      <c r="R192" s="40" t="n">
        <f aca="false">IF(OR($C192="6058",$C192="6059",$C192="6057",),$H192,0)</f>
        <v>0</v>
      </c>
      <c r="S192" s="40" t="n">
        <f aca="false">IF(OR($C192="6620",$C192="6650",),$H192,0)</f>
        <v>0</v>
      </c>
      <c r="T192" s="40" t="n">
        <f aca="false">IF(OR($C192="6010",),$H192,0)</f>
        <v>0</v>
      </c>
      <c r="U192" s="41"/>
    </row>
    <row r="193" customFormat="false" ht="12" hidden="false" customHeight="false" outlineLevel="0" collapsed="false">
      <c r="A193" s="42"/>
      <c r="B193" s="52"/>
      <c r="C193" s="34" t="s">
        <v>178</v>
      </c>
      <c r="D193" s="43" t="s">
        <v>179</v>
      </c>
      <c r="E193" s="40" t="n">
        <v>350</v>
      </c>
      <c r="F193" s="40" t="n">
        <v>250</v>
      </c>
      <c r="G193" s="40" t="n">
        <v>250</v>
      </c>
      <c r="H193" s="40" t="n">
        <v>500</v>
      </c>
      <c r="I193" s="40" t="n">
        <f aca="false">IF(OR(LEFT($C193,1)="6",),0,$H193)</f>
        <v>500</v>
      </c>
      <c r="J193" s="40" t="n">
        <f aca="false">IF(OR($C193="4010",$C193="4040",$C193="4100",$C193="4110",$C193="4120",$C193="4130",$C193="4170",$C193="4130",),$H193,0)</f>
        <v>0</v>
      </c>
      <c r="K193" s="40" t="n">
        <f aca="false">IF(OR($C193="4230",$C193="4240",$C193="4260",$C193="4270",$C193="4280",$C193="4300",$C193="4330",$C193="4350",$C193="4360",$C193="4370",$C193="4410",$C193="4430",$C193="4440",$C193="4560",$C193="4610",$C193="4700",$C193="4740",$C193="4750",$C193="2850",$C193="2900",$C193="2910",$C193="4590",$C193="4210",$C193="4220",),$H193,0)</f>
        <v>500</v>
      </c>
      <c r="L193" s="40" t="n">
        <f aca="false">IF(OR($C193="2320",$C193="2480",$C193="2820",$C193="2710",$C193="2360",$C193="2540",$C193="2830",),$H193,0)</f>
        <v>0</v>
      </c>
      <c r="M193" s="40" t="n">
        <f aca="false">IF(OR($C193="3020",$C193="3030",$C193="3110",$C193="3240",),$H193,0)</f>
        <v>0</v>
      </c>
      <c r="N193" s="40" t="n">
        <f aca="false">IF((I193&gt;0)*AND(OR(RIGHT($C193,1)="7",RIGHT($C193,1)="1",)),$H193,0)</f>
        <v>0</v>
      </c>
      <c r="O193" s="40" t="n">
        <f aca="false">IF(OR($C193="8070"),$H193,0)</f>
        <v>0</v>
      </c>
      <c r="P193" s="40" t="n">
        <f aca="false">IF(OR($C193="6010",$C193="6050",$C193="6058",$C193="6059",$C193="6060",$C193="6620",$C193="6650",),$H193,0)</f>
        <v>0</v>
      </c>
      <c r="Q193" s="40" t="n">
        <f aca="false">IF(OR($C193="6050",$C193="6060",),$H193,0)</f>
        <v>0</v>
      </c>
      <c r="R193" s="40" t="n">
        <f aca="false">IF(OR($C193="6058",$C193="6059",$C193="6057",),$H193,0)</f>
        <v>0</v>
      </c>
      <c r="S193" s="40" t="n">
        <f aca="false">IF(OR($C193="6620",$C193="6650",),$H193,0)</f>
        <v>0</v>
      </c>
      <c r="T193" s="40" t="n">
        <f aca="false">IF(OR($C193="6010",),$H193,0)</f>
        <v>0</v>
      </c>
      <c r="U193" s="41"/>
    </row>
    <row r="194" customFormat="false" ht="12" hidden="false" customHeight="false" outlineLevel="0" collapsed="false">
      <c r="A194" s="42"/>
      <c r="B194" s="52"/>
      <c r="C194" s="34" t="s">
        <v>113</v>
      </c>
      <c r="D194" s="43" t="s">
        <v>114</v>
      </c>
      <c r="E194" s="40" t="n">
        <v>2952</v>
      </c>
      <c r="F194" s="40" t="n">
        <v>3036</v>
      </c>
      <c r="G194" s="40" t="n">
        <v>3036</v>
      </c>
      <c r="H194" s="40" t="n">
        <v>2338</v>
      </c>
      <c r="I194" s="40" t="n">
        <f aca="false">IF(OR(LEFT($C194,1)="6",),0,$H194)</f>
        <v>2338</v>
      </c>
      <c r="J194" s="40" t="n">
        <f aca="false">IF(OR($C194="4010",$C194="4040",$C194="4100",$C194="4110",$C194="4120",$C194="4130",$C194="4170",$C194="4130",),$H194,0)</f>
        <v>0</v>
      </c>
      <c r="K194" s="40" t="n">
        <f aca="false">IF(OR($C194="4230",$C194="4240",$C194="4260",$C194="4270",$C194="4280",$C194="4300",$C194="4330",$C194="4350",$C194="4360",$C194="4370",$C194="4410",$C194="4430",$C194="4440",$C194="4560",$C194="4610",$C194="4700",$C194="4740",$C194="4750",$C194="2850",$C194="2900",$C194="2910",$C194="4590",$C194="4210",$C194="4220",),$H194,0)</f>
        <v>2338</v>
      </c>
      <c r="L194" s="40" t="n">
        <f aca="false">IF(OR($C194="2320",$C194="2480",$C194="2820",$C194="2710",$C194="2360",$C194="2540",$C194="2830",),$H194,0)</f>
        <v>0</v>
      </c>
      <c r="M194" s="40" t="n">
        <f aca="false">IF(OR($C194="3020",$C194="3030",$C194="3110",$C194="3240",),$H194,0)</f>
        <v>0</v>
      </c>
      <c r="N194" s="40" t="n">
        <f aca="false">IF((I194&gt;0)*AND(OR(RIGHT($C194,1)="7",RIGHT($C194,1)="1",)),$H194,0)</f>
        <v>0</v>
      </c>
      <c r="O194" s="40" t="n">
        <f aca="false">IF(OR($C194="8070"),$H194,0)</f>
        <v>0</v>
      </c>
      <c r="P194" s="40" t="n">
        <f aca="false">IF(OR($C194="6010",$C194="6050",$C194="6058",$C194="6059",$C194="6060",$C194="6620",$C194="6650",),$H194,0)</f>
        <v>0</v>
      </c>
      <c r="Q194" s="40" t="n">
        <f aca="false">IF(OR($C194="6050",$C194="6060",),$H194,0)</f>
        <v>0</v>
      </c>
      <c r="R194" s="40" t="n">
        <f aca="false">IF(OR($C194="6058",$C194="6059",$C194="6057",),$H194,0)</f>
        <v>0</v>
      </c>
      <c r="S194" s="40" t="n">
        <f aca="false">IF(OR($C194="6620",$C194="6650",),$H194,0)</f>
        <v>0</v>
      </c>
      <c r="T194" s="40" t="n">
        <f aca="false">IF(OR($C194="6010",),$H194,0)</f>
        <v>0</v>
      </c>
      <c r="U194" s="41"/>
    </row>
    <row r="195" customFormat="false" ht="36" hidden="false" customHeight="false" outlineLevel="0" collapsed="false">
      <c r="A195" s="42"/>
      <c r="B195" s="52"/>
      <c r="C195" s="34" t="s">
        <v>184</v>
      </c>
      <c r="D195" s="43" t="s">
        <v>185</v>
      </c>
      <c r="E195" s="40" t="n">
        <v>1896</v>
      </c>
      <c r="F195" s="40" t="n">
        <v>1896</v>
      </c>
      <c r="G195" s="40" t="n">
        <v>1896</v>
      </c>
      <c r="H195" s="40" t="n">
        <v>1623</v>
      </c>
      <c r="I195" s="40" t="n">
        <f aca="false">IF(OR(LEFT($C195,1)="6",),0,$H195)</f>
        <v>1623</v>
      </c>
      <c r="J195" s="40" t="n">
        <f aca="false">IF(OR($C195="4010",$C195="4040",$C195="4100",$C195="4110",$C195="4120",$C195="4130",$C195="4170",$C195="4130",),$H195,0)</f>
        <v>0</v>
      </c>
      <c r="K195" s="40" t="n">
        <f aca="false">IF(OR($C195="4230",$C195="4240",$C195="4260",$C195="4270",$C195="4280",$C195="4300",$C195="4330",$C195="4350",$C195="4360",$C195="4370",$C195="4410",$C195="4430",$C195="4440",$C195="4560",$C195="4610",$C195="4700",$C195="4740",$C195="4750",$C195="2850",$C195="2900",$C195="2910",$C195="4590",$C195="4210",$C195="4220",),$H195,0)</f>
        <v>1623</v>
      </c>
      <c r="L195" s="40" t="n">
        <f aca="false">IF(OR($C195="2320",$C195="2480",$C195="2820",$C195="2710",$C195="2360",$C195="2540",$C195="2830",),$H195,0)</f>
        <v>0</v>
      </c>
      <c r="M195" s="40" t="n">
        <f aca="false">IF(OR($C195="3020",$C195="3030",$C195="3110",$C195="3240",),$H195,0)</f>
        <v>0</v>
      </c>
      <c r="N195" s="40" t="n">
        <f aca="false">IF((I195&gt;0)*AND(OR(RIGHT($C195,1)="7",RIGHT($C195,1)="1",)),$H195,0)</f>
        <v>0</v>
      </c>
      <c r="O195" s="40" t="n">
        <f aca="false">IF(OR($C195="8070"),$H195,0)</f>
        <v>0</v>
      </c>
      <c r="P195" s="40" t="n">
        <f aca="false">IF(OR($C195="6010",$C195="6050",$C195="6058",$C195="6059",$C195="6060",$C195="6620",$C195="6650",),$H195,0)</f>
        <v>0</v>
      </c>
      <c r="Q195" s="40" t="n">
        <f aca="false">IF(OR($C195="6050",$C195="6060",),$H195,0)</f>
        <v>0</v>
      </c>
      <c r="R195" s="40" t="n">
        <f aca="false">IF(OR($C195="6058",$C195="6059",$C195="6057",),$H195,0)</f>
        <v>0</v>
      </c>
      <c r="S195" s="40" t="n">
        <f aca="false">IF(OR($C195="6620",$C195="6650",),$H195,0)</f>
        <v>0</v>
      </c>
      <c r="T195" s="40" t="n">
        <f aca="false">IF(OR($C195="6010",),$H195,0)</f>
        <v>0</v>
      </c>
      <c r="U195" s="41"/>
    </row>
    <row r="196" s="29" customFormat="true" ht="24" hidden="false" customHeight="false" outlineLevel="0" collapsed="false">
      <c r="A196" s="42"/>
      <c r="B196" s="51"/>
      <c r="C196" s="34" t="s">
        <v>186</v>
      </c>
      <c r="D196" s="43" t="s">
        <v>252</v>
      </c>
      <c r="E196" s="40" t="n">
        <v>12575</v>
      </c>
      <c r="F196" s="40" t="n">
        <v>16800</v>
      </c>
      <c r="G196" s="40" t="n">
        <v>16800</v>
      </c>
      <c r="H196" s="40" t="n">
        <v>14502</v>
      </c>
      <c r="I196" s="40" t="n">
        <f aca="false">IF(OR(LEFT($C196,1)="6",),0,$H196)</f>
        <v>14502</v>
      </c>
      <c r="J196" s="40" t="n">
        <f aca="false">IF(OR($C196="4010",$C196="4040",$C196="4100",$C196="4110",$C196="4120",$C196="4130",$C196="4170",$C196="4130",),$H196,0)</f>
        <v>0</v>
      </c>
      <c r="K196" s="40" t="n">
        <f aca="false">IF(OR($C196="4230",$C196="4240",$C196="4260",$C196="4270",$C196="4280",$C196="4300",$C196="4330",$C196="4350",$C196="4360",$C196="4370",$C196="4410",$C196="4430",$C196="4440",$C196="4560",$C196="4610",$C196="4700",$C196="4740",$C196="4750",$C196="2850",$C196="2900",$C196="2910",$C196="4590",$C196="4210",$C196="4220",),$H196,0)</f>
        <v>14502</v>
      </c>
      <c r="L196" s="40" t="n">
        <f aca="false">IF(OR($C196="2320",$C196="2480",$C196="2820",$C196="2710",$C196="2360",$C196="2540",$C196="2830",),$H196,0)</f>
        <v>0</v>
      </c>
      <c r="M196" s="40" t="n">
        <f aca="false">IF(OR($C196="3020",$C196="3030",$C196="3110",$C196="3240",),$H196,0)</f>
        <v>0</v>
      </c>
      <c r="N196" s="40" t="n">
        <f aca="false">IF((I196&gt;0)*AND(OR(RIGHT($C196,1)="7",RIGHT($C196,1)="1",)),$H196,0)</f>
        <v>0</v>
      </c>
      <c r="O196" s="40" t="n">
        <f aca="false">IF(OR($C196="8070"),$H196,0)</f>
        <v>0</v>
      </c>
      <c r="P196" s="40" t="n">
        <f aca="false">IF(OR($C196="6010",$C196="6050",$C196="6058",$C196="6059",$C196="6060",$C196="6620",$C196="6650",),$H196,0)</f>
        <v>0</v>
      </c>
      <c r="Q196" s="40" t="n">
        <f aca="false">IF(OR($C196="6050",$C196="6060",),$H196,0)</f>
        <v>0</v>
      </c>
      <c r="R196" s="40" t="n">
        <f aca="false">IF(OR($C196="6058",$C196="6059",$C196="6057",),$H196,0)</f>
        <v>0</v>
      </c>
      <c r="S196" s="40" t="n">
        <f aca="false">IF(OR($C196="6620",$C196="6650",),$H196,0)</f>
        <v>0</v>
      </c>
      <c r="T196" s="40" t="n">
        <f aca="false">IF(OR($C196="6010",),$H196,0)</f>
        <v>0</v>
      </c>
      <c r="U196" s="41"/>
    </row>
    <row r="197" s="38" customFormat="true" ht="12" hidden="false" customHeight="false" outlineLevel="0" collapsed="false">
      <c r="A197" s="34"/>
      <c r="B197" s="53" t="s">
        <v>253</v>
      </c>
      <c r="C197" s="34"/>
      <c r="D197" s="36" t="s">
        <v>254</v>
      </c>
      <c r="E197" s="37" t="n">
        <f aca="false">SUM(E198:E218)</f>
        <v>1337670</v>
      </c>
      <c r="F197" s="37" t="n">
        <f aca="false">SUM(F198:F218)</f>
        <v>1811630</v>
      </c>
      <c r="G197" s="37" t="n">
        <f aca="false">SUM(G198:G218)</f>
        <v>1774008.75</v>
      </c>
      <c r="H197" s="37" t="n">
        <f aca="false">SUM(H198:H218)</f>
        <v>1753255</v>
      </c>
      <c r="I197" s="37" t="n">
        <f aca="false">SUM(I198:I218)</f>
        <v>1753255</v>
      </c>
      <c r="J197" s="37" t="n">
        <f aca="false">SUM(J198:J218)</f>
        <v>1018178</v>
      </c>
      <c r="K197" s="37" t="n">
        <f aca="false">SUM(K198:K218)</f>
        <v>303244</v>
      </c>
      <c r="L197" s="37" t="n">
        <f aca="false">SUM(L198:L218)</f>
        <v>431833</v>
      </c>
      <c r="M197" s="37" t="n">
        <f aca="false">SUM(M198:M218)</f>
        <v>0</v>
      </c>
      <c r="N197" s="37" t="n">
        <f aca="false">SUM(N198:N218)</f>
        <v>0</v>
      </c>
      <c r="O197" s="37" t="n">
        <f aca="false">SUM(O198:O218)</f>
        <v>0</v>
      </c>
      <c r="P197" s="37" t="n">
        <f aca="false">SUM(P198:P218)</f>
        <v>0</v>
      </c>
      <c r="Q197" s="37" t="n">
        <f aca="false">SUM(Q198:Q218)</f>
        <v>0</v>
      </c>
      <c r="R197" s="37" t="n">
        <f aca="false">SUM(R198:R218)</f>
        <v>0</v>
      </c>
      <c r="S197" s="37" t="n">
        <f aca="false">SUM(S198:S218)</f>
        <v>0</v>
      </c>
      <c r="T197" s="37" t="n">
        <f aca="false">SUM(T198:T218)</f>
        <v>0</v>
      </c>
    </row>
    <row r="198" customFormat="false" ht="36" hidden="false" customHeight="false" outlineLevel="0" collapsed="false">
      <c r="A198" s="32"/>
      <c r="B198" s="52"/>
      <c r="C198" s="34" t="s">
        <v>226</v>
      </c>
      <c r="D198" s="43" t="s">
        <v>227</v>
      </c>
      <c r="E198" s="40" t="n">
        <v>149500</v>
      </c>
      <c r="F198" s="40" t="n">
        <v>431579</v>
      </c>
      <c r="G198" s="40" t="n">
        <v>431579</v>
      </c>
      <c r="H198" s="40" t="n">
        <v>431833</v>
      </c>
      <c r="I198" s="40" t="n">
        <f aca="false">IF(OR(LEFT($C198,1)="6",),0,$H198)</f>
        <v>431833</v>
      </c>
      <c r="J198" s="40" t="n">
        <f aca="false">IF(OR($C198="4010",$C198="4040",$C198="4100",$C198="4110",$C198="4120",$C198="4130",$C198="4170",$C198="4130",),$H198,0)</f>
        <v>0</v>
      </c>
      <c r="K198" s="40" t="n">
        <f aca="false">IF(OR($C198="4230",$C198="4240",$C198="4260",$C198="4270",$C198="4280",$C198="4300",$C198="4330",$C198="4350",$C198="4360",$C198="4370",$C198="4410",$C198="4430",$C198="4440",$C198="4560",$C198="4610",$C198="4700",$C198="4740",$C198="4750",$C198="2850",$C198="2900",$C198="2910",$C198="4590",$C198="4210",$C198="4220",),$H198,0)</f>
        <v>0</v>
      </c>
      <c r="L198" s="40" t="n">
        <f aca="false">IF(OR($C198="2320",$C198="2480",$C198="2820",$C198="2710",$C198="2360",$C198="2540",$C198="2830",),$H198,0)</f>
        <v>431833</v>
      </c>
      <c r="M198" s="40" t="n">
        <f aca="false">IF(OR($C198="3020",$C198="3030",$C198="3110",$C198="3240",),$H198,0)</f>
        <v>0</v>
      </c>
      <c r="N198" s="40" t="n">
        <f aca="false">IF((I198&gt;0)*AND(OR(RIGHT($C198,1)="7",RIGHT($C198,1)="1",)),$H198,0)</f>
        <v>0</v>
      </c>
      <c r="O198" s="40" t="n">
        <f aca="false">IF(OR($C198="8070"),$H198,0)</f>
        <v>0</v>
      </c>
      <c r="P198" s="40" t="n">
        <f aca="false">IF(OR($C198="6010",$C198="6050",$C198="6058",$C198="6059",$C198="6060",$C198="6620",$C198="6650",),$H198,0)</f>
        <v>0</v>
      </c>
      <c r="Q198" s="40" t="n">
        <f aca="false">IF(OR($C198="6050",$C198="6060",),$H198,0)</f>
        <v>0</v>
      </c>
      <c r="R198" s="40" t="n">
        <f aca="false">IF(OR($C198="6058",$C198="6059",$C198="6057",),$H198,0)</f>
        <v>0</v>
      </c>
      <c r="S198" s="40" t="n">
        <f aca="false">IF(OR($C198="6620",$C198="6650",),$H198,0)</f>
        <v>0</v>
      </c>
      <c r="T198" s="40" t="n">
        <f aca="false">IF(OR($C198="6010",),$H198,0)</f>
        <v>0</v>
      </c>
      <c r="U198" s="41"/>
    </row>
    <row r="199" customFormat="false" ht="24.75" hidden="false" customHeight="true" outlineLevel="0" collapsed="false">
      <c r="A199" s="32"/>
      <c r="B199" s="52"/>
      <c r="C199" s="34" t="s">
        <v>100</v>
      </c>
      <c r="D199" s="43" t="s">
        <v>101</v>
      </c>
      <c r="E199" s="40" t="n">
        <v>744293</v>
      </c>
      <c r="F199" s="40" t="n">
        <v>828067</v>
      </c>
      <c r="G199" s="40" t="n">
        <v>791083.41</v>
      </c>
      <c r="H199" s="40" t="n">
        <v>785846</v>
      </c>
      <c r="I199" s="40" t="n">
        <f aca="false">IF(OR(LEFT($C199,1)="6",),0,$H199)</f>
        <v>785846</v>
      </c>
      <c r="J199" s="40" t="n">
        <f aca="false">IF(OR($C199="4010",$C199="4040",$C199="4100",$C199="4110",$C199="4120",$C199="4130",$C199="4170",$C199="4130",),$H199,0)</f>
        <v>785846</v>
      </c>
      <c r="K199" s="40" t="n">
        <f aca="false">IF(OR($C199="4230",$C199="4240",$C199="4260",$C199="4270",$C199="4280",$C199="4300",$C199="4330",$C199="4350",$C199="4360",$C199="4370",$C199="4410",$C199="4430",$C199="4440",$C199="4560",$C199="4610",$C199="4700",$C199="4740",$C199="4750",$C199="2850",$C199="2900",$C199="2910",$C199="4590",$C199="4210",$C199="4220",),$H199,0)</f>
        <v>0</v>
      </c>
      <c r="L199" s="40" t="n">
        <f aca="false">IF(OR($C199="2320",$C199="2480",$C199="2820",$C199="2710",$C199="2360",$C199="2540",$C199="2830",),$H199,0)</f>
        <v>0</v>
      </c>
      <c r="M199" s="40" t="n">
        <f aca="false">IF(OR($C199="3020",$C199="3030",$C199="3110",$C199="3240",),$H199,0)</f>
        <v>0</v>
      </c>
      <c r="N199" s="40" t="n">
        <f aca="false">IF((I199&gt;0)*AND(OR(RIGHT($C199,1)="7",RIGHT($C199,1)="1",)),$H199,0)</f>
        <v>0</v>
      </c>
      <c r="O199" s="40" t="n">
        <f aca="false">IF(OR($C199="8070"),$H199,0)</f>
        <v>0</v>
      </c>
      <c r="P199" s="40" t="n">
        <f aca="false">IF(OR($C199="6010",$C199="6050",$C199="6058",$C199="6059",$C199="6060",$C199="6620",$C199="6650",),$H199,0)</f>
        <v>0</v>
      </c>
      <c r="Q199" s="40" t="n">
        <f aca="false">IF(OR($C199="6050",$C199="6060",),$H199,0)</f>
        <v>0</v>
      </c>
      <c r="R199" s="40" t="n">
        <f aca="false">IF(OR($C199="6058",$C199="6059",$C199="6057",),$H199,0)</f>
        <v>0</v>
      </c>
      <c r="S199" s="40" t="n">
        <f aca="false">IF(OR($C199="6620",$C199="6650",),$H199,0)</f>
        <v>0</v>
      </c>
      <c r="T199" s="40" t="n">
        <f aca="false">IF(OR($C199="6010",),$H199,0)</f>
        <v>0</v>
      </c>
      <c r="U199" s="41"/>
    </row>
    <row r="200" customFormat="false" ht="12" hidden="false" customHeight="false" outlineLevel="0" collapsed="false">
      <c r="A200" s="32"/>
      <c r="B200" s="52"/>
      <c r="C200" s="34" t="s">
        <v>157</v>
      </c>
      <c r="D200" s="43" t="s">
        <v>173</v>
      </c>
      <c r="E200" s="40" t="n">
        <v>49691</v>
      </c>
      <c r="F200" s="40" t="n">
        <v>57319</v>
      </c>
      <c r="G200" s="40" t="n">
        <v>57318.81</v>
      </c>
      <c r="H200" s="40" t="n">
        <v>64158</v>
      </c>
      <c r="I200" s="40" t="n">
        <f aca="false">IF(OR(LEFT($C200,1)="6",),0,$H200)</f>
        <v>64158</v>
      </c>
      <c r="J200" s="40" t="n">
        <f aca="false">IF(OR($C200="4010",$C200="4040",$C200="4100",$C200="4110",$C200="4120",$C200="4130",$C200="4170",$C200="4130",),$H200,0)</f>
        <v>64158</v>
      </c>
      <c r="K200" s="40" t="n">
        <f aca="false">IF(OR($C200="4230",$C200="4240",$C200="4260",$C200="4270",$C200="4280",$C200="4300",$C200="4330",$C200="4350",$C200="4360",$C200="4370",$C200="4410",$C200="4430",$C200="4440",$C200="4560",$C200="4610",$C200="4700",$C200="4740",$C200="4750",$C200="2850",$C200="2900",$C200="2910",$C200="4590",$C200="4210",$C200="4220",),$H200,0)</f>
        <v>0</v>
      </c>
      <c r="L200" s="40" t="n">
        <f aca="false">IF(OR($C200="2320",$C200="2480",$C200="2820",$C200="2710",$C200="2360",$C200="2540",$C200="2830",),$H200,0)</f>
        <v>0</v>
      </c>
      <c r="M200" s="40" t="n">
        <f aca="false">IF(OR($C200="3020",$C200="3030",$C200="3110",$C200="3240",),$H200,0)</f>
        <v>0</v>
      </c>
      <c r="N200" s="40" t="n">
        <f aca="false">IF((I200&gt;0)*AND(OR(RIGHT($C200,1)="7",RIGHT($C200,1)="1",)),$H200,0)</f>
        <v>0</v>
      </c>
      <c r="O200" s="40" t="n">
        <f aca="false">IF(OR($C200="8070"),$H200,0)</f>
        <v>0</v>
      </c>
      <c r="P200" s="40" t="n">
        <f aca="false">IF(OR($C200="6010",$C200="6050",$C200="6058",$C200="6059",$C200="6060",$C200="6620",$C200="6650",),$H200,0)</f>
        <v>0</v>
      </c>
      <c r="Q200" s="40" t="n">
        <f aca="false">IF(OR($C200="6050",$C200="6060",),$H200,0)</f>
        <v>0</v>
      </c>
      <c r="R200" s="40" t="n">
        <f aca="false">IF(OR($C200="6058",$C200="6059",$C200="6057",),$H200,0)</f>
        <v>0</v>
      </c>
      <c r="S200" s="40" t="n">
        <f aca="false">IF(OR($C200="6620",$C200="6650",),$H200,0)</f>
        <v>0</v>
      </c>
      <c r="T200" s="40" t="n">
        <f aca="false">IF(OR($C200="6010",),$H200,0)</f>
        <v>0</v>
      </c>
      <c r="U200" s="41"/>
    </row>
    <row r="201" customFormat="false" ht="24" hidden="false" customHeight="false" outlineLevel="0" collapsed="false">
      <c r="A201" s="32"/>
      <c r="B201" s="52"/>
      <c r="C201" s="34" t="s">
        <v>102</v>
      </c>
      <c r="D201" s="43" t="s">
        <v>103</v>
      </c>
      <c r="E201" s="40" t="n">
        <v>121496</v>
      </c>
      <c r="F201" s="40" t="n">
        <v>136511</v>
      </c>
      <c r="G201" s="40" t="n">
        <v>136511</v>
      </c>
      <c r="H201" s="40" t="n">
        <v>145051</v>
      </c>
      <c r="I201" s="40" t="n">
        <f aca="false">IF(OR(LEFT($C201,1)="6",),0,$H201)</f>
        <v>145051</v>
      </c>
      <c r="J201" s="40" t="n">
        <f aca="false">IF(OR($C201="4010",$C201="4040",$C201="4100",$C201="4110",$C201="4120",$C201="4130",$C201="4170",$C201="4130",),$H201,0)</f>
        <v>145051</v>
      </c>
      <c r="K201" s="40" t="n">
        <f aca="false">IF(OR($C201="4230",$C201="4240",$C201="4260",$C201="4270",$C201="4280",$C201="4300",$C201="4330",$C201="4350",$C201="4360",$C201="4370",$C201="4410",$C201="4430",$C201="4440",$C201="4560",$C201="4610",$C201="4700",$C201="4740",$C201="4750",$C201="2850",$C201="2900",$C201="2910",$C201="4590",$C201="4210",$C201="4220",),$H201,0)</f>
        <v>0</v>
      </c>
      <c r="L201" s="40" t="n">
        <f aca="false">IF(OR($C201="2320",$C201="2480",$C201="2820",$C201="2710",$C201="2360",$C201="2540",$C201="2830",),$H201,0)</f>
        <v>0</v>
      </c>
      <c r="M201" s="40" t="n">
        <f aca="false">IF(OR($C201="3020",$C201="3030",$C201="3110",$C201="3240",),$H201,0)</f>
        <v>0</v>
      </c>
      <c r="N201" s="40" t="n">
        <f aca="false">IF((I201&gt;0)*AND(OR(RIGHT($C201,1)="7",RIGHT($C201,1)="1",)),$H201,0)</f>
        <v>0</v>
      </c>
      <c r="O201" s="40" t="n">
        <f aca="false">IF(OR($C201="8070"),$H201,0)</f>
        <v>0</v>
      </c>
      <c r="P201" s="40" t="n">
        <f aca="false">IF(OR($C201="6010",$C201="6050",$C201="6058",$C201="6059",$C201="6060",$C201="6620",$C201="6650",),$H201,0)</f>
        <v>0</v>
      </c>
      <c r="Q201" s="40" t="n">
        <f aca="false">IF(OR($C201="6050",$C201="6060",),$H201,0)</f>
        <v>0</v>
      </c>
      <c r="R201" s="40" t="n">
        <f aca="false">IF(OR($C201="6058",$C201="6059",$C201="6057",),$H201,0)</f>
        <v>0</v>
      </c>
      <c r="S201" s="40" t="n">
        <f aca="false">IF(OR($C201="6620",$C201="6650",),$H201,0)</f>
        <v>0</v>
      </c>
      <c r="T201" s="40" t="n">
        <f aca="false">IF(OR($C201="6010",),$H201,0)</f>
        <v>0</v>
      </c>
      <c r="U201" s="41"/>
    </row>
    <row r="202" customFormat="false" ht="12" hidden="false" customHeight="false" outlineLevel="0" collapsed="false">
      <c r="A202" s="32"/>
      <c r="B202" s="52"/>
      <c r="C202" s="34" t="s">
        <v>104</v>
      </c>
      <c r="D202" s="43" t="s">
        <v>105</v>
      </c>
      <c r="E202" s="40" t="n">
        <v>19598</v>
      </c>
      <c r="F202" s="40" t="n">
        <v>19658</v>
      </c>
      <c r="G202" s="40" t="n">
        <v>19194.13</v>
      </c>
      <c r="H202" s="40" t="n">
        <v>20673</v>
      </c>
      <c r="I202" s="40" t="n">
        <f aca="false">IF(OR(LEFT($C202,1)="6",),0,$H202)</f>
        <v>20673</v>
      </c>
      <c r="J202" s="40" t="n">
        <f aca="false">IF(OR($C202="4010",$C202="4040",$C202="4100",$C202="4110",$C202="4120",$C202="4130",$C202="4170",$C202="4130",),$H202,0)</f>
        <v>20673</v>
      </c>
      <c r="K202" s="40" t="n">
        <f aca="false">IF(OR($C202="4230",$C202="4240",$C202="4260",$C202="4270",$C202="4280",$C202="4300",$C202="4330",$C202="4350",$C202="4360",$C202="4370",$C202="4410",$C202="4430",$C202="4440",$C202="4560",$C202="4610",$C202="4700",$C202="4740",$C202="4750",$C202="2850",$C202="2900",$C202="2910",$C202="4590",$C202="4210",$C202="4220",),$H202,0)</f>
        <v>0</v>
      </c>
      <c r="L202" s="40" t="n">
        <f aca="false">IF(OR($C202="2320",$C202="2480",$C202="2820",$C202="2710",$C202="2360",$C202="2540",$C202="2830",),$H202,0)</f>
        <v>0</v>
      </c>
      <c r="M202" s="40" t="n">
        <f aca="false">IF(OR($C202="3020",$C202="3030",$C202="3110",$C202="3240",),$H202,0)</f>
        <v>0</v>
      </c>
      <c r="N202" s="40" t="n">
        <f aca="false">IF((I202&gt;0)*AND(OR(RIGHT($C202,1)="7",RIGHT($C202,1)="1",)),$H202,0)</f>
        <v>0</v>
      </c>
      <c r="O202" s="40" t="n">
        <f aca="false">IF(OR($C202="8070"),$H202,0)</f>
        <v>0</v>
      </c>
      <c r="P202" s="40" t="n">
        <f aca="false">IF(OR($C202="6010",$C202="6050",$C202="6058",$C202="6059",$C202="6060",$C202="6620",$C202="6650",),$H202,0)</f>
        <v>0</v>
      </c>
      <c r="Q202" s="40" t="n">
        <f aca="false">IF(OR($C202="6050",$C202="6060",),$H202,0)</f>
        <v>0</v>
      </c>
      <c r="R202" s="40" t="n">
        <f aca="false">IF(OR($C202="6058",$C202="6059",$C202="6057",),$H202,0)</f>
        <v>0</v>
      </c>
      <c r="S202" s="40" t="n">
        <f aca="false">IF(OR($C202="6620",$C202="6650",),$H202,0)</f>
        <v>0</v>
      </c>
      <c r="T202" s="40" t="n">
        <f aca="false">IF(OR($C202="6010",),$H202,0)</f>
        <v>0</v>
      </c>
      <c r="U202" s="41"/>
    </row>
    <row r="203" customFormat="false" ht="12" hidden="false" customHeight="false" outlineLevel="0" collapsed="false">
      <c r="A203" s="32"/>
      <c r="B203" s="52"/>
      <c r="C203" s="34" t="s">
        <v>176</v>
      </c>
      <c r="D203" s="43" t="s">
        <v>177</v>
      </c>
      <c r="E203" s="40" t="n">
        <v>2450</v>
      </c>
      <c r="F203" s="40" t="n">
        <v>2450</v>
      </c>
      <c r="G203" s="40" t="n">
        <v>2450</v>
      </c>
      <c r="H203" s="40" t="n">
        <v>2450</v>
      </c>
      <c r="I203" s="40" t="n">
        <f aca="false">IF(OR(LEFT($C203,1)="6",),0,$H203)</f>
        <v>2450</v>
      </c>
      <c r="J203" s="40" t="n">
        <f aca="false">IF(OR($C203="4010",$C203="4040",$C203="4100",$C203="4110",$C203="4120",$C203="4130",$C203="4170",$C203="4130",),$H203,0)</f>
        <v>2450</v>
      </c>
      <c r="K203" s="40" t="n">
        <f aca="false">IF(OR($C203="4230",$C203="4240",$C203="4260",$C203="4270",$C203="4280",$C203="4300",$C203="4330",$C203="4350",$C203="4360",$C203="4370",$C203="4410",$C203="4430",$C203="4440",$C203="4560",$C203="4610",$C203="4700",$C203="4740",$C203="4750",$C203="2850",$C203="2900",$C203="2910",$C203="4590",$C203="4210",$C203="4220",),$H203,0)</f>
        <v>0</v>
      </c>
      <c r="L203" s="40" t="n">
        <f aca="false">IF(OR($C203="2320",$C203="2480",$C203="2820",$C203="2710",$C203="2360",$C203="2540",$C203="2830",),$H203,0)</f>
        <v>0</v>
      </c>
      <c r="M203" s="40" t="n">
        <f aca="false">IF(OR($C203="3020",$C203="3030",$C203="3110",$C203="3240",),$H203,0)</f>
        <v>0</v>
      </c>
      <c r="N203" s="40" t="n">
        <f aca="false">IF((I203&gt;0)*AND(OR(RIGHT($C203,1)="7",RIGHT($C203,1)="1",)),$H203,0)</f>
        <v>0</v>
      </c>
      <c r="O203" s="40" t="n">
        <f aca="false">IF(OR($C203="8070"),$H203,0)</f>
        <v>0</v>
      </c>
      <c r="P203" s="40" t="n">
        <f aca="false">IF(OR($C203="6010",$C203="6050",$C203="6058",$C203="6059",$C203="6060",$C203="6620",$C203="6650",),$H203,0)</f>
        <v>0</v>
      </c>
      <c r="Q203" s="40" t="n">
        <f aca="false">IF(OR($C203="6050",$C203="6060",),$H203,0)</f>
        <v>0</v>
      </c>
      <c r="R203" s="40" t="n">
        <f aca="false">IF(OR($C203="6058",$C203="6059",$C203="6057",),$H203,0)</f>
        <v>0</v>
      </c>
      <c r="S203" s="40" t="n">
        <f aca="false">IF(OR($C203="6620",$C203="6650",),$H203,0)</f>
        <v>0</v>
      </c>
      <c r="T203" s="40" t="n">
        <f aca="false">IF(OR($C203="6010",),$H203,0)</f>
        <v>0</v>
      </c>
      <c r="U203" s="41"/>
    </row>
    <row r="204" customFormat="false" ht="12" hidden="false" customHeight="false" outlineLevel="0" collapsed="false">
      <c r="A204" s="32"/>
      <c r="B204" s="52"/>
      <c r="C204" s="34" t="s">
        <v>106</v>
      </c>
      <c r="D204" s="43" t="s">
        <v>143</v>
      </c>
      <c r="E204" s="40" t="n">
        <v>17300</v>
      </c>
      <c r="F204" s="40" t="n">
        <v>18700</v>
      </c>
      <c r="G204" s="40" t="n">
        <v>18700</v>
      </c>
      <c r="H204" s="40" t="n">
        <v>18700</v>
      </c>
      <c r="I204" s="40" t="n">
        <f aca="false">IF(OR(LEFT($C204,1)="6",),0,$H204)</f>
        <v>18700</v>
      </c>
      <c r="J204" s="40" t="n">
        <f aca="false">IF(OR($C204="4010",$C204="4040",$C204="4100",$C204="4110",$C204="4120",$C204="4130",$C204="4170",$C204="4130",),$H204,0)</f>
        <v>0</v>
      </c>
      <c r="K204" s="40" t="n">
        <f aca="false">IF(OR($C204="4230",$C204="4240",$C204="4260",$C204="4270",$C204="4280",$C204="4300",$C204="4330",$C204="4350",$C204="4360",$C204="4370",$C204="4410",$C204="4430",$C204="4440",$C204="4560",$C204="4610",$C204="4700",$C204="4740",$C204="4750",$C204="2850",$C204="2900",$C204="2910",$C204="4590",$C204="4210",$C204="4220",),$H204,0)</f>
        <v>18700</v>
      </c>
      <c r="L204" s="40" t="n">
        <f aca="false">IF(OR($C204="2320",$C204="2480",$C204="2820",$C204="2710",$C204="2360",$C204="2540",$C204="2830",),$H204,0)</f>
        <v>0</v>
      </c>
      <c r="M204" s="40" t="n">
        <f aca="false">IF(OR($C204="3020",$C204="3030",$C204="3110",$C204="3240",),$H204,0)</f>
        <v>0</v>
      </c>
      <c r="N204" s="40" t="n">
        <f aca="false">IF((I204&gt;0)*AND(OR(RIGHT($C204,1)="7",RIGHT($C204,1)="1",)),$H204,0)</f>
        <v>0</v>
      </c>
      <c r="O204" s="40" t="n">
        <f aca="false">IF(OR($C204="8070"),$H204,0)</f>
        <v>0</v>
      </c>
      <c r="P204" s="40" t="n">
        <f aca="false">IF(OR($C204="6010",$C204="6050",$C204="6058",$C204="6059",$C204="6060",$C204="6620",$C204="6650",),$H204,0)</f>
        <v>0</v>
      </c>
      <c r="Q204" s="40" t="n">
        <f aca="false">IF(OR($C204="6050",$C204="6060",),$H204,0)</f>
        <v>0</v>
      </c>
      <c r="R204" s="40" t="n">
        <f aca="false">IF(OR($C204="6058",$C204="6059",$C204="6057",),$H204,0)</f>
        <v>0</v>
      </c>
      <c r="S204" s="40" t="n">
        <f aca="false">IF(OR($C204="6620",$C204="6650",),$H204,0)</f>
        <v>0</v>
      </c>
      <c r="T204" s="40" t="n">
        <f aca="false">IF(OR($C204="6010",),$H204,0)</f>
        <v>0</v>
      </c>
      <c r="U204" s="41"/>
    </row>
    <row r="205" customFormat="false" ht="12" hidden="false" customHeight="false" outlineLevel="0" collapsed="false">
      <c r="A205" s="32"/>
      <c r="B205" s="52"/>
      <c r="C205" s="34" t="s">
        <v>255</v>
      </c>
      <c r="D205" s="43" t="s">
        <v>237</v>
      </c>
      <c r="E205" s="40" t="n">
        <v>88620</v>
      </c>
      <c r="F205" s="40" t="n">
        <v>131250</v>
      </c>
      <c r="G205" s="40" t="n">
        <v>131250</v>
      </c>
      <c r="H205" s="40" t="n">
        <v>118020</v>
      </c>
      <c r="I205" s="40" t="n">
        <f aca="false">IF(OR(LEFT($C205,1)="6",),0,$H205)</f>
        <v>118020</v>
      </c>
      <c r="J205" s="40" t="n">
        <f aca="false">IF(OR($C205="4010",$C205="4040",$C205="4100",$C205="4110",$C205="4120",$C205="4130",$C205="4170",$C205="4130",),$H205,0)</f>
        <v>0</v>
      </c>
      <c r="K205" s="40" t="n">
        <f aca="false">IF(OR($C205="4230",$C205="4240",$C205="4260",$C205="4270",$C205="4280",$C205="4300",$C205="4330",$C205="4350",$C205="4360",$C205="4370",$C205="4410",$C205="4430",$C205="4440",$C205="4560",$C205="4610",$C205="4700",$C205="4740",$C205="4750",$C205="2850",$C205="2900",$C205="2910",$C205="4590",$C205="4210",$C205="4220",),$H205,0)</f>
        <v>118020</v>
      </c>
      <c r="L205" s="40" t="n">
        <f aca="false">IF(OR($C205="2320",$C205="2480",$C205="2820",$C205="2710",$C205="2360",$C205="2540",$C205="2830",),$H205,0)</f>
        <v>0</v>
      </c>
      <c r="M205" s="40" t="n">
        <f aca="false">IF(OR($C205="3020",$C205="3030",$C205="3110",$C205="3240",),$H205,0)</f>
        <v>0</v>
      </c>
      <c r="N205" s="40" t="n">
        <f aca="false">IF((I205&gt;0)*AND(OR(RIGHT($C205,1)="7",RIGHT($C205,1)="1",)),$H205,0)</f>
        <v>0</v>
      </c>
      <c r="O205" s="40" t="n">
        <f aca="false">IF(OR($C205="8070"),$H205,0)</f>
        <v>0</v>
      </c>
      <c r="P205" s="40" t="n">
        <f aca="false">IF(OR($C205="6010",$C205="6050",$C205="6058",$C205="6059",$C205="6060",$C205="6620",$C205="6650",),$H205,0)</f>
        <v>0</v>
      </c>
      <c r="Q205" s="40" t="n">
        <f aca="false">IF(OR($C205="6050",$C205="6060",),$H205,0)</f>
        <v>0</v>
      </c>
      <c r="R205" s="40" t="n">
        <f aca="false">IF(OR($C205="6058",$C205="6059",$C205="6057",),$H205,0)</f>
        <v>0</v>
      </c>
      <c r="S205" s="40" t="n">
        <f aca="false">IF(OR($C205="6620",$C205="6650",),$H205,0)</f>
        <v>0</v>
      </c>
      <c r="T205" s="40" t="n">
        <f aca="false">IF(OR($C205="6010",),$H205,0)</f>
        <v>0</v>
      </c>
      <c r="U205" s="41"/>
    </row>
    <row r="206" customFormat="false" ht="24" hidden="false" customHeight="false" outlineLevel="0" collapsed="false">
      <c r="A206" s="32"/>
      <c r="B206" s="52"/>
      <c r="C206" s="34" t="s">
        <v>239</v>
      </c>
      <c r="D206" s="43" t="s">
        <v>240</v>
      </c>
      <c r="E206" s="40" t="n">
        <v>100</v>
      </c>
      <c r="F206" s="40" t="n">
        <v>100</v>
      </c>
      <c r="G206" s="40" t="n">
        <v>100</v>
      </c>
      <c r="H206" s="40" t="n">
        <v>100</v>
      </c>
      <c r="I206" s="40" t="n">
        <f aca="false">IF(OR(LEFT($C206,1)="6",),0,$H206)</f>
        <v>100</v>
      </c>
      <c r="J206" s="40" t="n">
        <f aca="false">IF(OR($C206="4010",$C206="4040",$C206="4100",$C206="4110",$C206="4120",$C206="4130",$C206="4170",$C206="4130",),$H206,0)</f>
        <v>0</v>
      </c>
      <c r="K206" s="40" t="n">
        <f aca="false">IF(OR($C206="4230",$C206="4240",$C206="4260",$C206="4270",$C206="4280",$C206="4300",$C206="4330",$C206="4350",$C206="4360",$C206="4370",$C206="4410",$C206="4430",$C206="4440",$C206="4560",$C206="4610",$C206="4700",$C206="4740",$C206="4750",$C206="2850",$C206="2900",$C206="2910",$C206="4590",$C206="4210",$C206="4220",),$H206,0)</f>
        <v>100</v>
      </c>
      <c r="L206" s="40" t="n">
        <f aca="false">IF(OR($C206="2320",$C206="2480",$C206="2820",$C206="2710",$C206="2360",$C206="2540",$C206="2830",),$H206,0)</f>
        <v>0</v>
      </c>
      <c r="M206" s="40" t="n">
        <f aca="false">IF(OR($C206="3020",$C206="3030",$C206="3110",$C206="3240",),$H206,0)</f>
        <v>0</v>
      </c>
      <c r="N206" s="40" t="n">
        <f aca="false">IF((I206&gt;0)*AND(OR(RIGHT($C206,1)="7",RIGHT($C206,1)="1",)),$H206,0)</f>
        <v>0</v>
      </c>
      <c r="O206" s="40" t="n">
        <f aca="false">IF(OR($C206="8070"),$H206,0)</f>
        <v>0</v>
      </c>
      <c r="P206" s="40" t="n">
        <f aca="false">IF(OR($C206="6010",$C206="6050",$C206="6058",$C206="6059",$C206="6060",$C206="6620",$C206="6650",),$H206,0)</f>
        <v>0</v>
      </c>
      <c r="Q206" s="40" t="n">
        <f aca="false">IF(OR($C206="6050",$C206="6060",),$H206,0)</f>
        <v>0</v>
      </c>
      <c r="R206" s="40" t="n">
        <f aca="false">IF(OR($C206="6058",$C206="6059",$C206="6057",),$H206,0)</f>
        <v>0</v>
      </c>
      <c r="S206" s="40" t="n">
        <f aca="false">IF(OR($C206="6620",$C206="6650",),$H206,0)</f>
        <v>0</v>
      </c>
      <c r="T206" s="40" t="n">
        <f aca="false">IF(OR($C206="6010",),$H206,0)</f>
        <v>0</v>
      </c>
      <c r="U206" s="41"/>
    </row>
    <row r="207" customFormat="false" ht="24" hidden="false" customHeight="false" outlineLevel="0" collapsed="false">
      <c r="A207" s="32"/>
      <c r="B207" s="52"/>
      <c r="C207" s="34" t="s">
        <v>241</v>
      </c>
      <c r="D207" s="43" t="s">
        <v>242</v>
      </c>
      <c r="E207" s="40" t="n">
        <v>1000</v>
      </c>
      <c r="F207" s="40" t="n">
        <v>1000</v>
      </c>
      <c r="G207" s="40" t="n">
        <v>1000</v>
      </c>
      <c r="H207" s="40" t="n">
        <v>1000</v>
      </c>
      <c r="I207" s="40" t="n">
        <f aca="false">IF(OR(LEFT($C207,1)="6",),0,$H207)</f>
        <v>1000</v>
      </c>
      <c r="J207" s="40" t="n">
        <f aca="false">IF(OR($C207="4010",$C207="4040",$C207="4100",$C207="4110",$C207="4120",$C207="4130",$C207="4170",$C207="4130",),$H207,0)</f>
        <v>0</v>
      </c>
      <c r="K207" s="40" t="n">
        <f aca="false">IF(OR($C207="4230",$C207="4240",$C207="4260",$C207="4270",$C207="4280",$C207="4300",$C207="4330",$C207="4350",$C207="4360",$C207="4370",$C207="4410",$C207="4430",$C207="4440",$C207="4560",$C207="4610",$C207="4700",$C207="4740",$C207="4750",$C207="2850",$C207="2900",$C207="2910",$C207="4590",$C207="4210",$C207="4220",),$H207,0)</f>
        <v>1000</v>
      </c>
      <c r="L207" s="40" t="n">
        <f aca="false">IF(OR($C207="2320",$C207="2480",$C207="2820",$C207="2710",$C207="2360",$C207="2540",$C207="2830",),$H207,0)</f>
        <v>0</v>
      </c>
      <c r="M207" s="40" t="n">
        <f aca="false">IF(OR($C207="3020",$C207="3030",$C207="3110",$C207="3240",),$H207,0)</f>
        <v>0</v>
      </c>
      <c r="N207" s="40" t="n">
        <f aca="false">IF((I207&gt;0)*AND(OR(RIGHT($C207,1)="7",RIGHT($C207,1)="1",)),$H207,0)</f>
        <v>0</v>
      </c>
      <c r="O207" s="40" t="n">
        <f aca="false">IF(OR($C207="8070"),$H207,0)</f>
        <v>0</v>
      </c>
      <c r="P207" s="40" t="n">
        <f aca="false">IF(OR($C207="6010",$C207="6050",$C207="6058",$C207="6059",$C207="6060",$C207="6620",$C207="6650",),$H207,0)</f>
        <v>0</v>
      </c>
      <c r="Q207" s="40" t="n">
        <f aca="false">IF(OR($C207="6050",$C207="6060",),$H207,0)</f>
        <v>0</v>
      </c>
      <c r="R207" s="40" t="n">
        <f aca="false">IF(OR($C207="6058",$C207="6059",$C207="6057",),$H207,0)</f>
        <v>0</v>
      </c>
      <c r="S207" s="40" t="n">
        <f aca="false">IF(OR($C207="6620",$C207="6650",),$H207,0)</f>
        <v>0</v>
      </c>
      <c r="T207" s="40" t="n">
        <f aca="false">IF(OR($C207="6010",),$H207,0)</f>
        <v>0</v>
      </c>
      <c r="U207" s="41"/>
    </row>
    <row r="208" customFormat="false" ht="12" hidden="false" customHeight="false" outlineLevel="0" collapsed="false">
      <c r="A208" s="32"/>
      <c r="B208" s="52"/>
      <c r="C208" s="34" t="s">
        <v>144</v>
      </c>
      <c r="D208" s="43" t="s">
        <v>145</v>
      </c>
      <c r="E208" s="40" t="n">
        <v>79371</v>
      </c>
      <c r="F208" s="40" t="n">
        <v>84041</v>
      </c>
      <c r="G208" s="40" t="n">
        <v>84041</v>
      </c>
      <c r="H208" s="40" t="n">
        <v>86310</v>
      </c>
      <c r="I208" s="40" t="n">
        <f aca="false">IF(OR(LEFT($C208,1)="6",),0,$H208)</f>
        <v>86310</v>
      </c>
      <c r="J208" s="40" t="n">
        <f aca="false">IF(OR($C208="4010",$C208="4040",$C208="4100",$C208="4110",$C208="4120",$C208="4130",$C208="4170",$C208="4130",),$H208,0)</f>
        <v>0</v>
      </c>
      <c r="K208" s="40" t="n">
        <f aca="false">IF(OR($C208="4230",$C208="4240",$C208="4260",$C208="4270",$C208="4280",$C208="4300",$C208="4330",$C208="4350",$C208="4360",$C208="4370",$C208="4410",$C208="4430",$C208="4440",$C208="4560",$C208="4610",$C208="4700",$C208="4740",$C208="4750",$C208="2850",$C208="2900",$C208="2910",$C208="4590",$C208="4210",$C208="4220",),$H208,0)</f>
        <v>86310</v>
      </c>
      <c r="L208" s="40" t="n">
        <f aca="false">IF(OR($C208="2320",$C208="2480",$C208="2820",$C208="2710",$C208="2360",$C208="2540",$C208="2830",),$H208,0)</f>
        <v>0</v>
      </c>
      <c r="M208" s="40" t="n">
        <f aca="false">IF(OR($C208="3020",$C208="3030",$C208="3110",$C208="3240",),$H208,0)</f>
        <v>0</v>
      </c>
      <c r="N208" s="40" t="n">
        <f aca="false">IF((I208&gt;0)*AND(OR(RIGHT($C208,1)="7",RIGHT($C208,1)="1",)),$H208,0)</f>
        <v>0</v>
      </c>
      <c r="O208" s="40" t="n">
        <f aca="false">IF(OR($C208="8070"),$H208,0)</f>
        <v>0</v>
      </c>
      <c r="P208" s="40" t="n">
        <f aca="false">IF(OR($C208="6010",$C208="6050",$C208="6058",$C208="6059",$C208="6060",$C208="6620",$C208="6650",),$H208,0)</f>
        <v>0</v>
      </c>
      <c r="Q208" s="40" t="n">
        <f aca="false">IF(OR($C208="6050",$C208="6060",),$H208,0)</f>
        <v>0</v>
      </c>
      <c r="R208" s="40" t="n">
        <f aca="false">IF(OR($C208="6058",$C208="6059",$C208="6057",),$H208,0)</f>
        <v>0</v>
      </c>
      <c r="S208" s="40" t="n">
        <f aca="false">IF(OR($C208="6620",$C208="6650",),$H208,0)</f>
        <v>0</v>
      </c>
      <c r="T208" s="40" t="n">
        <f aca="false">IF(OR($C208="6010",),$H208,0)</f>
        <v>0</v>
      </c>
      <c r="U208" s="41"/>
    </row>
    <row r="209" s="29" customFormat="true" ht="12" hidden="false" customHeight="false" outlineLevel="0" collapsed="false">
      <c r="A209" s="42"/>
      <c r="B209" s="51"/>
      <c r="C209" s="34" t="s">
        <v>124</v>
      </c>
      <c r="D209" s="43" t="s">
        <v>125</v>
      </c>
      <c r="E209" s="40" t="n">
        <v>0</v>
      </c>
      <c r="F209" s="40" t="n">
        <v>14000</v>
      </c>
      <c r="G209" s="40" t="n">
        <v>14000</v>
      </c>
      <c r="H209" s="40" t="n">
        <v>10000</v>
      </c>
      <c r="I209" s="40" t="n">
        <f aca="false">IF(OR(LEFT($C209,1)="6",),0,$H209)</f>
        <v>10000</v>
      </c>
      <c r="J209" s="40" t="n">
        <f aca="false">IF(OR($C209="4010",$C209="4040",$C209="4100",$C209="4110",$C209="4120",$C209="4130",$C209="4170",$C209="4130",),$H209,0)</f>
        <v>0</v>
      </c>
      <c r="K209" s="40" t="n">
        <f aca="false">IF(OR($C209="4230",$C209="4240",$C209="4260",$C209="4270",$C209="4280",$C209="4300",$C209="4330",$C209="4350",$C209="4360",$C209="4370",$C209="4410",$C209="4430",$C209="4440",$C209="4560",$C209="4610",$C209="4700",$C209="4740",$C209="4750",$C209="2850",$C209="2900",$C209="2910",$C209="4590",$C209="4210",$C209="4220",),$H209,0)</f>
        <v>10000</v>
      </c>
      <c r="L209" s="40" t="n">
        <f aca="false">IF(OR($C209="2320",$C209="2480",$C209="2820",$C209="2710",$C209="2360",$C209="2540",$C209="2830",),$H209,0)</f>
        <v>0</v>
      </c>
      <c r="M209" s="40" t="n">
        <f aca="false">IF(OR($C209="3020",$C209="3030",$C209="3110",$C209="3240",),$H209,0)</f>
        <v>0</v>
      </c>
      <c r="N209" s="40" t="n">
        <f aca="false">IF((I209&gt;0)*AND(OR(RIGHT($C209,1)="7",RIGHT($C209,1)="1",)),$H209,0)</f>
        <v>0</v>
      </c>
      <c r="O209" s="40" t="n">
        <f aca="false">IF(OR($C209="8070"),$H209,0)</f>
        <v>0</v>
      </c>
      <c r="P209" s="40" t="n">
        <f aca="false">IF(OR($C209="6010",$C209="6050",$C209="6058",$C209="6059",$C209="6060",$C209="6620",$C209="6650",),$H209,0)</f>
        <v>0</v>
      </c>
      <c r="Q209" s="40" t="n">
        <f aca="false">IF(OR($C209="6050",$C209="6060",),$H209,0)</f>
        <v>0</v>
      </c>
      <c r="R209" s="40" t="n">
        <f aca="false">IF(OR($C209="6058",$C209="6059",$C209="6057",),$H209,0)</f>
        <v>0</v>
      </c>
      <c r="S209" s="40" t="n">
        <f aca="false">IF(OR($C209="6620",$C209="6650",),$H209,0)</f>
        <v>0</v>
      </c>
      <c r="T209" s="40" t="n">
        <f aca="false">IF(OR($C209="6010",),$H209,0)</f>
        <v>0</v>
      </c>
      <c r="U209" s="41"/>
    </row>
    <row r="210" customFormat="false" ht="12" hidden="false" customHeight="false" outlineLevel="0" collapsed="false">
      <c r="A210" s="42"/>
      <c r="B210" s="52"/>
      <c r="C210" s="34" t="s">
        <v>178</v>
      </c>
      <c r="D210" s="43" t="s">
        <v>179</v>
      </c>
      <c r="E210" s="40" t="n">
        <v>2100</v>
      </c>
      <c r="F210" s="40" t="n">
        <v>500</v>
      </c>
      <c r="G210" s="40" t="n">
        <v>500</v>
      </c>
      <c r="H210" s="40" t="n">
        <v>840</v>
      </c>
      <c r="I210" s="40" t="n">
        <f aca="false">IF(OR(LEFT($C210,1)="6",),0,$H210)</f>
        <v>840</v>
      </c>
      <c r="J210" s="40" t="n">
        <f aca="false">IF(OR($C210="4010",$C210="4040",$C210="4100",$C210="4110",$C210="4120",$C210="4130",$C210="4170",$C210="4130",),$H210,0)</f>
        <v>0</v>
      </c>
      <c r="K210" s="40" t="n">
        <f aca="false">IF(OR($C210="4230",$C210="4240",$C210="4260",$C210="4270",$C210="4280",$C210="4300",$C210="4330",$C210="4350",$C210="4360",$C210="4370",$C210="4410",$C210="4430",$C210="4440",$C210="4560",$C210="4610",$C210="4700",$C210="4740",$C210="4750",$C210="2850",$C210="2900",$C210="2910",$C210="4590",$C210="4210",$C210="4220",),$H210,0)</f>
        <v>840</v>
      </c>
      <c r="L210" s="40" t="n">
        <f aca="false">IF(OR($C210="2320",$C210="2480",$C210="2820",$C210="2710",$C210="2360",$C210="2540",$C210="2830",),$H210,0)</f>
        <v>0</v>
      </c>
      <c r="M210" s="40" t="n">
        <f aca="false">IF(OR($C210="3020",$C210="3030",$C210="3110",$C210="3240",),$H210,0)</f>
        <v>0</v>
      </c>
      <c r="N210" s="40" t="n">
        <f aca="false">IF((I210&gt;0)*AND(OR(RIGHT($C210,1)="7",RIGHT($C210,1)="1",)),$H210,0)</f>
        <v>0</v>
      </c>
      <c r="O210" s="40" t="n">
        <f aca="false">IF(OR($C210="8070"),$H210,0)</f>
        <v>0</v>
      </c>
      <c r="P210" s="40" t="n">
        <f aca="false">IF(OR($C210="6010",$C210="6050",$C210="6058",$C210="6059",$C210="6060",$C210="6620",$C210="6650",),$H210,0)</f>
        <v>0</v>
      </c>
      <c r="Q210" s="40" t="n">
        <f aca="false">IF(OR($C210="6050",$C210="6060",),$H210,0)</f>
        <v>0</v>
      </c>
      <c r="R210" s="40" t="n">
        <f aca="false">IF(OR($C210="6058",$C210="6059",$C210="6057",),$H210,0)</f>
        <v>0</v>
      </c>
      <c r="S210" s="40" t="n">
        <f aca="false">IF(OR($C210="6620",$C210="6650",),$H210,0)</f>
        <v>0</v>
      </c>
      <c r="T210" s="40" t="n">
        <f aca="false">IF(OR($C210="6010",),$H210,0)</f>
        <v>0</v>
      </c>
      <c r="U210" s="41"/>
    </row>
    <row r="211" customFormat="false" ht="12" hidden="false" customHeight="false" outlineLevel="0" collapsed="false">
      <c r="A211" s="42"/>
      <c r="B211" s="52"/>
      <c r="C211" s="34" t="s">
        <v>113</v>
      </c>
      <c r="D211" s="43" t="s">
        <v>114</v>
      </c>
      <c r="E211" s="40" t="n">
        <v>11414</v>
      </c>
      <c r="F211" s="40" t="n">
        <v>11734</v>
      </c>
      <c r="G211" s="40" t="n">
        <v>11734</v>
      </c>
      <c r="H211" s="40" t="n">
        <v>11734</v>
      </c>
      <c r="I211" s="40" t="n">
        <f aca="false">IF(OR(LEFT($C211,1)="6",),0,$H211)</f>
        <v>11734</v>
      </c>
      <c r="J211" s="40" t="n">
        <f aca="false">IF(OR($C211="4010",$C211="4040",$C211="4100",$C211="4110",$C211="4120",$C211="4130",$C211="4170",$C211="4130",),$H211,0)</f>
        <v>0</v>
      </c>
      <c r="K211" s="40" t="n">
        <f aca="false">IF(OR($C211="4230",$C211="4240",$C211="4260",$C211="4270",$C211="4280",$C211="4300",$C211="4330",$C211="4350",$C211="4360",$C211="4370",$C211="4410",$C211="4430",$C211="4440",$C211="4560",$C211="4610",$C211="4700",$C211="4740",$C211="4750",$C211="2850",$C211="2900",$C211="2910",$C211="4590",$C211="4210",$C211="4220",),$H211,0)</f>
        <v>11734</v>
      </c>
      <c r="L211" s="40" t="n">
        <f aca="false">IF(OR($C211="2320",$C211="2480",$C211="2820",$C211="2710",$C211="2360",$C211="2540",$C211="2830",),$H211,0)</f>
        <v>0</v>
      </c>
      <c r="M211" s="40" t="n">
        <f aca="false">IF(OR($C211="3020",$C211="3030",$C211="3110",$C211="3240",),$H211,0)</f>
        <v>0</v>
      </c>
      <c r="N211" s="40" t="n">
        <f aca="false">IF((I211&gt;0)*AND(OR(RIGHT($C211,1)="7",RIGHT($C211,1)="1",)),$H211,0)</f>
        <v>0</v>
      </c>
      <c r="O211" s="40" t="n">
        <f aca="false">IF(OR($C211="8070"),$H211,0)</f>
        <v>0</v>
      </c>
      <c r="P211" s="40" t="n">
        <f aca="false">IF(OR($C211="6010",$C211="6050",$C211="6058",$C211="6059",$C211="6060",$C211="6620",$C211="6650",),$H211,0)</f>
        <v>0</v>
      </c>
      <c r="Q211" s="40" t="n">
        <f aca="false">IF(OR($C211="6050",$C211="6060",),$H211,0)</f>
        <v>0</v>
      </c>
      <c r="R211" s="40" t="n">
        <f aca="false">IF(OR($C211="6058",$C211="6059",$C211="6057",),$H211,0)</f>
        <v>0</v>
      </c>
      <c r="S211" s="40" t="n">
        <f aca="false">IF(OR($C211="6620",$C211="6650",),$H211,0)</f>
        <v>0</v>
      </c>
      <c r="T211" s="40" t="n">
        <f aca="false">IF(OR($C211="6010",),$H211,0)</f>
        <v>0</v>
      </c>
      <c r="U211" s="41"/>
    </row>
    <row r="212" customFormat="false" ht="24" hidden="false" customHeight="false" outlineLevel="0" collapsed="false">
      <c r="A212" s="42"/>
      <c r="B212" s="52"/>
      <c r="C212" s="34" t="s">
        <v>256</v>
      </c>
      <c r="D212" s="43" t="s">
        <v>257</v>
      </c>
      <c r="E212" s="40" t="n">
        <v>4000</v>
      </c>
      <c r="F212" s="40" t="n">
        <v>5226</v>
      </c>
      <c r="G212" s="40" t="n">
        <v>5226</v>
      </c>
      <c r="H212" s="40" t="n">
        <v>5700</v>
      </c>
      <c r="I212" s="40" t="n">
        <f aca="false">IF(OR(LEFT($C212,1)="6",),0,$H212)</f>
        <v>5700</v>
      </c>
      <c r="J212" s="40" t="n">
        <f aca="false">IF(OR($C212="4010",$C212="4040",$C212="4100",$C212="4110",$C212="4120",$C212="4130",$C212="4170",$C212="4130",),$H212,0)</f>
        <v>0</v>
      </c>
      <c r="K212" s="40" t="n">
        <f aca="false">IF(OR($C212="4230",$C212="4240",$C212="4260",$C212="4270",$C212="4280",$C212="4300",$C212="4330",$C212="4350",$C212="4360",$C212="4370",$C212="4410",$C212="4430",$C212="4440",$C212="4560",$C212="4610",$C212="4700",$C212="4740",$C212="4750",$C212="2850",$C212="2900",$C212="2910",$C212="4590",$C212="4210",$C212="4220",),$H212,0)</f>
        <v>5700</v>
      </c>
      <c r="L212" s="40" t="n">
        <f aca="false">IF(OR($C212="2320",$C212="2480",$C212="2820",$C212="2710",$C212="2360",$C212="2540",$C212="2830",),$H212,0)</f>
        <v>0</v>
      </c>
      <c r="M212" s="40" t="n">
        <f aca="false">IF(OR($C212="3020",$C212="3030",$C212="3110",$C212="3240",),$H212,0)</f>
        <v>0</v>
      </c>
      <c r="N212" s="40" t="n">
        <f aca="false">IF((I212&gt;0)*AND(OR(RIGHT($C212,1)="7",RIGHT($C212,1)="1",)),$H212,0)</f>
        <v>0</v>
      </c>
      <c r="O212" s="40" t="n">
        <f aca="false">IF(OR($C212="8070"),$H212,0)</f>
        <v>0</v>
      </c>
      <c r="P212" s="40" t="n">
        <f aca="false">IF(OR($C212="6010",$C212="6050",$C212="6058",$C212="6059",$C212="6060",$C212="6620",$C212="6650",),$H212,0)</f>
        <v>0</v>
      </c>
      <c r="Q212" s="40" t="n">
        <f aca="false">IF(OR($C212="6050",$C212="6060",),$H212,0)</f>
        <v>0</v>
      </c>
      <c r="R212" s="40" t="n">
        <f aca="false">IF(OR($C212="6058",$C212="6059",$C212="6057",),$H212,0)</f>
        <v>0</v>
      </c>
      <c r="S212" s="40" t="n">
        <f aca="false">IF(OR($C212="6620",$C212="6650",),$H212,0)</f>
        <v>0</v>
      </c>
      <c r="T212" s="40" t="n">
        <f aca="false">IF(OR($C212="6010",),$H212,0)</f>
        <v>0</v>
      </c>
      <c r="U212" s="41"/>
    </row>
    <row r="213" customFormat="false" ht="24" hidden="false" customHeight="false" outlineLevel="0" collapsed="false">
      <c r="A213" s="42"/>
      <c r="B213" s="52"/>
      <c r="C213" s="34" t="s">
        <v>180</v>
      </c>
      <c r="D213" s="43" t="s">
        <v>181</v>
      </c>
      <c r="E213" s="40" t="n">
        <v>671</v>
      </c>
      <c r="F213" s="40" t="n">
        <v>665</v>
      </c>
      <c r="G213" s="40" t="n">
        <v>665</v>
      </c>
      <c r="H213" s="40" t="n">
        <v>665</v>
      </c>
      <c r="I213" s="40" t="n">
        <f aca="false">IF(OR(LEFT($C213,1)="6",),0,$H213)</f>
        <v>665</v>
      </c>
      <c r="J213" s="40" t="n">
        <f aca="false">IF(OR($C213="4010",$C213="4040",$C213="4100",$C213="4110",$C213="4120",$C213="4130",$C213="4170",$C213="4130",),$H213,0)</f>
        <v>0</v>
      </c>
      <c r="K213" s="40" t="n">
        <f aca="false">IF(OR($C213="4230",$C213="4240",$C213="4260",$C213="4270",$C213="4280",$C213="4300",$C213="4330",$C213="4350",$C213="4360",$C213="4370",$C213="4410",$C213="4430",$C213="4440",$C213="4560",$C213="4610",$C213="4700",$C213="4740",$C213="4750",$C213="2850",$C213="2900",$C213="2910",$C213="4590",$C213="4210",$C213="4220",),$H213,0)</f>
        <v>665</v>
      </c>
      <c r="L213" s="40" t="n">
        <f aca="false">IF(OR($C213="2320",$C213="2480",$C213="2820",$C213="2710",$C213="2360",$C213="2540",$C213="2830",),$H213,0)</f>
        <v>0</v>
      </c>
      <c r="M213" s="40" t="n">
        <f aca="false">IF(OR($C213="3020",$C213="3030",$C213="3110",$C213="3240",),$H213,0)</f>
        <v>0</v>
      </c>
      <c r="N213" s="40" t="n">
        <f aca="false">IF((I213&gt;0)*AND(OR(RIGHT($C213,1)="7",RIGHT($C213,1)="1",)),$H213,0)</f>
        <v>0</v>
      </c>
      <c r="O213" s="40" t="n">
        <f aca="false">IF(OR($C213="8070"),$H213,0)</f>
        <v>0</v>
      </c>
      <c r="P213" s="40" t="n">
        <f aca="false">IF(OR($C213="6010",$C213="6050",$C213="6058",$C213="6059",$C213="6060",$C213="6620",$C213="6650",),$H213,0)</f>
        <v>0</v>
      </c>
      <c r="Q213" s="40" t="n">
        <f aca="false">IF(OR($C213="6050",$C213="6060",),$H213,0)</f>
        <v>0</v>
      </c>
      <c r="R213" s="40" t="n">
        <f aca="false">IF(OR($C213="6058",$C213="6059",$C213="6057",),$H213,0)</f>
        <v>0</v>
      </c>
      <c r="S213" s="40" t="n">
        <f aca="false">IF(OR($C213="6620",$C213="6650",),$H213,0)</f>
        <v>0</v>
      </c>
      <c r="T213" s="40" t="n">
        <f aca="false">IF(OR($C213="6010",),$H213,0)</f>
        <v>0</v>
      </c>
      <c r="U213" s="41"/>
    </row>
    <row r="214" customFormat="false" ht="36" hidden="false" customHeight="false" outlineLevel="0" collapsed="false">
      <c r="A214" s="42"/>
      <c r="B214" s="52"/>
      <c r="C214" s="34" t="s">
        <v>184</v>
      </c>
      <c r="D214" s="43" t="s">
        <v>185</v>
      </c>
      <c r="E214" s="40" t="n">
        <v>1500</v>
      </c>
      <c r="F214" s="40" t="n">
        <v>1500</v>
      </c>
      <c r="G214" s="40" t="n">
        <v>1500</v>
      </c>
      <c r="H214" s="40" t="n">
        <v>1500</v>
      </c>
      <c r="I214" s="40" t="n">
        <f aca="false">IF(OR(LEFT($C214,1)="6",),0,$H214)</f>
        <v>1500</v>
      </c>
      <c r="J214" s="40" t="n">
        <f aca="false">IF(OR($C214="4010",$C214="4040",$C214="4100",$C214="4110",$C214="4120",$C214="4130",$C214="4170",$C214="4130",),$H214,0)</f>
        <v>0</v>
      </c>
      <c r="K214" s="40" t="n">
        <f aca="false">IF(OR($C214="4230",$C214="4240",$C214="4260",$C214="4270",$C214="4280",$C214="4300",$C214="4330",$C214="4350",$C214="4360",$C214="4370",$C214="4410",$C214="4430",$C214="4440",$C214="4560",$C214="4610",$C214="4700",$C214="4740",$C214="4750",$C214="2850",$C214="2900",$C214="2910",$C214="4590",$C214="4210",$C214="4220",),$H214,0)</f>
        <v>1500</v>
      </c>
      <c r="L214" s="40" t="n">
        <f aca="false">IF(OR($C214="2320",$C214="2480",$C214="2820",$C214="2710",$C214="2360",$C214="2540",$C214="2830",),$H214,0)</f>
        <v>0</v>
      </c>
      <c r="M214" s="40" t="n">
        <f aca="false">IF(OR($C214="3020",$C214="3030",$C214="3110",$C214="3240",),$H214,0)</f>
        <v>0</v>
      </c>
      <c r="N214" s="40" t="n">
        <f aca="false">IF((I214&gt;0)*AND(OR(RIGHT($C214,1)="7",RIGHT($C214,1)="1",)),$H214,0)</f>
        <v>0</v>
      </c>
      <c r="O214" s="40" t="n">
        <f aca="false">IF(OR($C214="8070"),$H214,0)</f>
        <v>0</v>
      </c>
      <c r="P214" s="40" t="n">
        <f aca="false">IF(OR($C214="6010",$C214="6050",$C214="6058",$C214="6059",$C214="6060",$C214="6620",$C214="6650",),$H214,0)</f>
        <v>0</v>
      </c>
      <c r="Q214" s="40" t="n">
        <f aca="false">IF(OR($C214="6050",$C214="6060",),$H214,0)</f>
        <v>0</v>
      </c>
      <c r="R214" s="40" t="n">
        <f aca="false">IF(OR($C214="6058",$C214="6059",$C214="6057",),$H214,0)</f>
        <v>0</v>
      </c>
      <c r="S214" s="40" t="n">
        <f aca="false">IF(OR($C214="6620",$C214="6650",),$H214,0)</f>
        <v>0</v>
      </c>
      <c r="T214" s="40" t="n">
        <f aca="false">IF(OR($C214="6010",),$H214,0)</f>
        <v>0</v>
      </c>
      <c r="U214" s="41"/>
    </row>
    <row r="215" customFormat="false" ht="12" hidden="false" customHeight="false" outlineLevel="0" collapsed="false">
      <c r="A215" s="32"/>
      <c r="B215" s="52"/>
      <c r="C215" s="34" t="s">
        <v>167</v>
      </c>
      <c r="D215" s="43" t="s">
        <v>168</v>
      </c>
      <c r="E215" s="40" t="n">
        <v>500</v>
      </c>
      <c r="F215" s="40" t="n">
        <v>500</v>
      </c>
      <c r="G215" s="40" t="n">
        <v>500</v>
      </c>
      <c r="H215" s="40" t="n">
        <v>500</v>
      </c>
      <c r="I215" s="40" t="n">
        <f aca="false">IF(OR(LEFT($C215,1)="6",),0,$H215)</f>
        <v>500</v>
      </c>
      <c r="J215" s="40" t="n">
        <f aca="false">IF(OR($C215="4010",$C215="4040",$C215="4100",$C215="4110",$C215="4120",$C215="4130",$C215="4170",$C215="4130",),$H215,0)</f>
        <v>0</v>
      </c>
      <c r="K215" s="40" t="n">
        <f aca="false">IF(OR($C215="4230",$C215="4240",$C215="4260",$C215="4270",$C215="4280",$C215="4300",$C215="4330",$C215="4350",$C215="4360",$C215="4370",$C215="4410",$C215="4430",$C215="4440",$C215="4560",$C215="4610",$C215="4700",$C215="4740",$C215="4750",$C215="2850",$C215="2900",$C215="2910",$C215="4590",$C215="4210",$C215="4220",),$H215,0)</f>
        <v>500</v>
      </c>
      <c r="L215" s="40" t="n">
        <f aca="false">IF(OR($C215="2320",$C215="2480",$C215="2820",$C215="2710",$C215="2360",$C215="2540",$C215="2830",),$H215,0)</f>
        <v>0</v>
      </c>
      <c r="M215" s="40" t="n">
        <f aca="false">IF(OR($C215="3020",$C215="3030",$C215="3110",$C215="3240",),$H215,0)</f>
        <v>0</v>
      </c>
      <c r="N215" s="40" t="n">
        <f aca="false">IF((I215&gt;0)*AND(OR(RIGHT($C215,1)="7",RIGHT($C215,1)="1",)),$H215,0)</f>
        <v>0</v>
      </c>
      <c r="O215" s="40" t="n">
        <f aca="false">IF(OR($C215="8070"),$H215,0)</f>
        <v>0</v>
      </c>
      <c r="P215" s="40" t="n">
        <f aca="false">IF(OR($C215="6010",$C215="6050",$C215="6058",$C215="6059",$C215="6060",$C215="6620",$C215="6650",),$H215,0)</f>
        <v>0</v>
      </c>
      <c r="Q215" s="40" t="n">
        <f aca="false">IF(OR($C215="6050",$C215="6060",),$H215,0)</f>
        <v>0</v>
      </c>
      <c r="R215" s="40" t="n">
        <f aca="false">IF(OR($C215="6058",$C215="6059",$C215="6057",),$H215,0)</f>
        <v>0</v>
      </c>
      <c r="S215" s="40" t="n">
        <f aca="false">IF(OR($C215="6620",$C215="6650",),$H215,0)</f>
        <v>0</v>
      </c>
      <c r="T215" s="40" t="n">
        <f aca="false">IF(OR($C215="6010",),$H215,0)</f>
        <v>0</v>
      </c>
      <c r="U215" s="41"/>
    </row>
    <row r="216" customFormat="false" ht="12" hidden="false" customHeight="false" outlineLevel="0" collapsed="false">
      <c r="A216" s="32"/>
      <c r="B216" s="52"/>
      <c r="C216" s="34" t="s">
        <v>108</v>
      </c>
      <c r="D216" s="43" t="s">
        <v>109</v>
      </c>
      <c r="E216" s="40" t="n">
        <v>500</v>
      </c>
      <c r="F216" s="40" t="n">
        <v>402</v>
      </c>
      <c r="G216" s="40" t="n">
        <v>402</v>
      </c>
      <c r="H216" s="40" t="n">
        <v>402</v>
      </c>
      <c r="I216" s="40" t="n">
        <f aca="false">IF(OR(LEFT($C216,1)="6",),0,$H216)</f>
        <v>402</v>
      </c>
      <c r="J216" s="40" t="n">
        <f aca="false">IF(OR($C216="4010",$C216="4040",$C216="4100",$C216="4110",$C216="4120",$C216="4130",$C216="4170",$C216="4130",),$H216,0)</f>
        <v>0</v>
      </c>
      <c r="K216" s="40" t="n">
        <f aca="false">IF(OR($C216="4230",$C216="4240",$C216="4260",$C216="4270",$C216="4280",$C216="4300",$C216="4330",$C216="4350",$C216="4360",$C216="4370",$C216="4410",$C216="4430",$C216="4440",$C216="4560",$C216="4610",$C216="4700",$C216="4740",$C216="4750",$C216="2850",$C216="2900",$C216="2910",$C216="4590",$C216="4210",$C216="4220",),$H216,0)</f>
        <v>402</v>
      </c>
      <c r="L216" s="40" t="n">
        <f aca="false">IF(OR($C216="2320",$C216="2480",$C216="2820",$C216="2710",$C216="2360",$C216="2540",$C216="2830",),$H216,0)</f>
        <v>0</v>
      </c>
      <c r="M216" s="40" t="n">
        <f aca="false">IF(OR($C216="3020",$C216="3030",$C216="3110",$C216="3240",),$H216,0)</f>
        <v>0</v>
      </c>
      <c r="N216" s="40" t="n">
        <f aca="false">IF((I216&gt;0)*AND(OR(RIGHT($C216,1)="7",RIGHT($C216,1)="1",)),$H216,0)</f>
        <v>0</v>
      </c>
      <c r="O216" s="40" t="n">
        <f aca="false">IF(OR($C216="8070"),$H216,0)</f>
        <v>0</v>
      </c>
      <c r="P216" s="40" t="n">
        <f aca="false">IF(OR($C216="6010",$C216="6050",$C216="6058",$C216="6059",$C216="6060",$C216="6620",$C216="6650",),$H216,0)</f>
        <v>0</v>
      </c>
      <c r="Q216" s="40" t="n">
        <f aca="false">IF(OR($C216="6050",$C216="6060",),$H216,0)</f>
        <v>0</v>
      </c>
      <c r="R216" s="40" t="n">
        <f aca="false">IF(OR($C216="6058",$C216="6059",$C216="6057",),$H216,0)</f>
        <v>0</v>
      </c>
      <c r="S216" s="40" t="n">
        <f aca="false">IF(OR($C216="6620",$C216="6650",),$H216,0)</f>
        <v>0</v>
      </c>
      <c r="T216" s="40" t="n">
        <f aca="false">IF(OR($C216="6010",),$H216,0)</f>
        <v>0</v>
      </c>
      <c r="U216" s="41"/>
    </row>
    <row r="217" customFormat="false" ht="24" hidden="false" customHeight="false" outlineLevel="0" collapsed="false">
      <c r="A217" s="32"/>
      <c r="B217" s="52"/>
      <c r="C217" s="34" t="s">
        <v>186</v>
      </c>
      <c r="D217" s="43" t="s">
        <v>187</v>
      </c>
      <c r="E217" s="40" t="n">
        <v>43566</v>
      </c>
      <c r="F217" s="40" t="n">
        <v>49428</v>
      </c>
      <c r="G217" s="40" t="n">
        <v>49428</v>
      </c>
      <c r="H217" s="40" t="n">
        <v>47773</v>
      </c>
      <c r="I217" s="40" t="n">
        <f aca="false">IF(OR(LEFT($C217,1)="6",),0,$H217)</f>
        <v>47773</v>
      </c>
      <c r="J217" s="40" t="n">
        <f aca="false">IF(OR($C217="4010",$C217="4040",$C217="4100",$C217="4110",$C217="4120",$C217="4130",$C217="4170",$C217="4130",),$H217,0)</f>
        <v>0</v>
      </c>
      <c r="K217" s="40" t="n">
        <f aca="false">IF(OR($C217="4230",$C217="4240",$C217="4260",$C217="4270",$C217="4280",$C217="4300",$C217="4330",$C217="4350",$C217="4360",$C217="4370",$C217="4410",$C217="4430",$C217="4440",$C217="4560",$C217="4610",$C217="4700",$C217="4740",$C217="4750",$C217="2850",$C217="2900",$C217="2910",$C217="4590",$C217="4210",$C217="4220",),$H217,0)</f>
        <v>47773</v>
      </c>
      <c r="L217" s="40" t="n">
        <f aca="false">IF(OR($C217="2320",$C217="2480",$C217="2820",$C217="2710",$C217="2360",$C217="2540",$C217="2830",),$H217,0)</f>
        <v>0</v>
      </c>
      <c r="M217" s="40" t="n">
        <f aca="false">IF(OR($C217="3020",$C217="3030",$C217="3110",$C217="3240",),$H217,0)</f>
        <v>0</v>
      </c>
      <c r="N217" s="40" t="n">
        <f aca="false">IF((I217&gt;0)*AND(OR(RIGHT($C217,1)="7",RIGHT($C217,1)="1",)),$H217,0)</f>
        <v>0</v>
      </c>
      <c r="O217" s="40" t="n">
        <f aca="false">IF(OR($C217="8070"),$H217,0)</f>
        <v>0</v>
      </c>
      <c r="P217" s="40" t="n">
        <f aca="false">IF(OR($C217="6010",$C217="6050",$C217="6058",$C217="6059",$C217="6060",$C217="6620",$C217="6650",),$H217,0)</f>
        <v>0</v>
      </c>
      <c r="Q217" s="40" t="n">
        <f aca="false">IF(OR($C217="6050",$C217="6060",),$H217,0)</f>
        <v>0</v>
      </c>
      <c r="R217" s="40" t="n">
        <f aca="false">IF(OR($C217="6058",$C217="6059",$C217="6057",),$H217,0)</f>
        <v>0</v>
      </c>
      <c r="S217" s="40" t="n">
        <f aca="false">IF(OR($C217="6620",$C217="6650",),$H217,0)</f>
        <v>0</v>
      </c>
      <c r="T217" s="40" t="n">
        <f aca="false">IF(OR($C217="6010",),$H217,0)</f>
        <v>0</v>
      </c>
      <c r="U217" s="41"/>
    </row>
    <row r="218" customFormat="false" ht="24" hidden="false" customHeight="true" outlineLevel="0" collapsed="false">
      <c r="A218" s="42"/>
      <c r="B218" s="52"/>
      <c r="C218" s="34" t="s">
        <v>140</v>
      </c>
      <c r="D218" s="43" t="s">
        <v>258</v>
      </c>
      <c r="E218" s="40" t="n">
        <v>0</v>
      </c>
      <c r="F218" s="40" t="n">
        <v>17000</v>
      </c>
      <c r="G218" s="40" t="n">
        <v>16826.4</v>
      </c>
      <c r="H218" s="40" t="n">
        <v>0</v>
      </c>
      <c r="I218" s="40" t="n">
        <f aca="false">IF(OR(LEFT($C218,1)="6",),0,$H218)</f>
        <v>0</v>
      </c>
      <c r="J218" s="40" t="n">
        <f aca="false">IF(OR($C218="4010",$C218="4040",$C218="4100",$C218="4110",$C218="4120",$C218="4130",$C218="4170",$C218="4130",),$H218,0)</f>
        <v>0</v>
      </c>
      <c r="K218" s="40" t="n">
        <f aca="false">IF(OR($C218="4230",$C218="4240",$C218="4260",$C218="4270",$C218="4280",$C218="4300",$C218="4330",$C218="4350",$C218="4360",$C218="4370",$C218="4410",$C218="4430",$C218="4440",$C218="4560",$C218="4610",$C218="4700",$C218="4740",$C218="4750",$C218="2850",$C218="2900",$C218="2910",$C218="4590",$C218="4210",$C218="4220",),$H218,0)</f>
        <v>0</v>
      </c>
      <c r="L218" s="40" t="n">
        <f aca="false">IF(OR($C218="2320",$C218="2480",$C218="2820",$C218="2710",$C218="2360",$C218="2540",$C218="2830",),$H218,0)</f>
        <v>0</v>
      </c>
      <c r="M218" s="40" t="n">
        <f aca="false">IF(OR($C218="3020",$C218="3030",$C218="3110",$C218="3240",),$H218,0)</f>
        <v>0</v>
      </c>
      <c r="N218" s="40" t="n">
        <f aca="false">IF((I218&gt;0)*AND(OR(RIGHT($C218,1)="7",RIGHT($C218,1)="1",)),$H218,0)</f>
        <v>0</v>
      </c>
      <c r="O218" s="40" t="n">
        <f aca="false">IF(OR($C218="8070"),$H218,0)</f>
        <v>0</v>
      </c>
      <c r="P218" s="40" t="n">
        <f aca="false">IF(OR($C218="6010",$C218="6050",$C218="6058",$C218="6059",$C218="6060",$C218="6620",$C218="6650",),$H218,0)</f>
        <v>0</v>
      </c>
      <c r="Q218" s="40" t="n">
        <f aca="false">IF(OR($C218="6050",$C218="6060",),$H218,0)</f>
        <v>0</v>
      </c>
      <c r="R218" s="40" t="n">
        <f aca="false">IF(OR($C218="6058",$C218="6059",$C218="6057",),$H218,0)</f>
        <v>0</v>
      </c>
      <c r="S218" s="40" t="n">
        <f aca="false">IF(OR($C218="6620",$C218="6650",),$H218,0)</f>
        <v>0</v>
      </c>
      <c r="T218" s="40" t="n">
        <f aca="false">IF(OR($C218="6010",),$H218,0)</f>
        <v>0</v>
      </c>
      <c r="U218" s="41"/>
    </row>
    <row r="219" s="38" customFormat="true" ht="13.5" hidden="false" customHeight="true" outlineLevel="0" collapsed="false">
      <c r="A219" s="34"/>
      <c r="B219" s="35" t="s">
        <v>259</v>
      </c>
      <c r="C219" s="34"/>
      <c r="D219" s="36" t="s">
        <v>260</v>
      </c>
      <c r="E219" s="37" t="n">
        <f aca="false">SUM(E220:E242)</f>
        <v>4128065.01</v>
      </c>
      <c r="F219" s="37" t="n">
        <f aca="false">SUM(F220:F242)</f>
        <v>4608634</v>
      </c>
      <c r="G219" s="37" t="n">
        <f aca="false">SUM(G220:G242)</f>
        <v>4505245.62</v>
      </c>
      <c r="H219" s="37" t="n">
        <f aca="false">SUM(H220:H242)</f>
        <v>4541379</v>
      </c>
      <c r="I219" s="37" t="n">
        <f aca="false">SUM(I220:I242)</f>
        <v>4541379</v>
      </c>
      <c r="J219" s="37" t="n">
        <f aca="false">SUM(J220:J242)</f>
        <v>3702171</v>
      </c>
      <c r="K219" s="37" t="n">
        <f aca="false">SUM(K220:K242)</f>
        <v>777991</v>
      </c>
      <c r="L219" s="37" t="n">
        <f aca="false">SUM(L220:L242)</f>
        <v>0</v>
      </c>
      <c r="M219" s="37" t="n">
        <f aca="false">SUM(M220:M242)</f>
        <v>61217</v>
      </c>
      <c r="N219" s="37" t="n">
        <f aca="false">SUM(N220:N242)</f>
        <v>0</v>
      </c>
      <c r="O219" s="37" t="n">
        <f aca="false">SUM(O220:O242)</f>
        <v>0</v>
      </c>
      <c r="P219" s="37" t="n">
        <f aca="false">SUM(P220:P242)</f>
        <v>0</v>
      </c>
      <c r="Q219" s="37" t="n">
        <f aca="false">SUM(Q220:Q242)</f>
        <v>0</v>
      </c>
      <c r="R219" s="37" t="n">
        <f aca="false">SUM(R220:R242)</f>
        <v>0</v>
      </c>
      <c r="S219" s="37" t="n">
        <f aca="false">SUM(S220:S242)</f>
        <v>0</v>
      </c>
      <c r="T219" s="37" t="n">
        <f aca="false">SUM(T220:T242)</f>
        <v>0</v>
      </c>
    </row>
    <row r="220" s="29" customFormat="true" ht="24" hidden="false" customHeight="false" outlineLevel="0" collapsed="false">
      <c r="A220" s="42"/>
      <c r="B220" s="51"/>
      <c r="C220" s="34" t="s">
        <v>171</v>
      </c>
      <c r="D220" s="43" t="s">
        <v>172</v>
      </c>
      <c r="E220" s="40" t="n">
        <v>60138</v>
      </c>
      <c r="F220" s="40" t="n">
        <v>63346</v>
      </c>
      <c r="G220" s="40" t="n">
        <v>51919.06</v>
      </c>
      <c r="H220" s="40" t="n">
        <v>61217</v>
      </c>
      <c r="I220" s="40" t="n">
        <f aca="false">IF(OR(LEFT($C220,1)="6",),0,$H220)</f>
        <v>61217</v>
      </c>
      <c r="J220" s="40" t="n">
        <f aca="false">IF(OR($C220="4010",$C220="4040",$C220="4100",$C220="4110",$C220="4120",$C220="4130",$C220="4170",$C220="4130",),$H220,0)</f>
        <v>0</v>
      </c>
      <c r="K220" s="40" t="n">
        <f aca="false">IF(OR($C220="4230",$C220="4240",$C220="4260",$C220="4270",$C220="4280",$C220="4300",$C220="4330",$C220="4350",$C220="4360",$C220="4370",$C220="4410",$C220="4430",$C220="4440",$C220="4560",$C220="4610",$C220="4700",$C220="4740",$C220="4750",$C220="2850",$C220="2900",$C220="2910",$C220="4590",$C220="4210",$C220="4220",),$H220,0)</f>
        <v>0</v>
      </c>
      <c r="L220" s="40" t="n">
        <f aca="false">IF(OR($C220="2320",$C220="2480",$C220="2820",$C220="2710",$C220="2360",$C220="2540",$C220="2830",),$H220,0)</f>
        <v>0</v>
      </c>
      <c r="M220" s="40" t="n">
        <f aca="false">IF(OR($C220="3020",$C220="3030",$C220="3110",$C220="3240",),$H220,0)</f>
        <v>61217</v>
      </c>
      <c r="N220" s="40" t="n">
        <f aca="false">IF((I220&gt;0)*AND(OR(RIGHT($C220,1)="7",RIGHT($C220,1)="1",)),$H220,0)</f>
        <v>0</v>
      </c>
      <c r="O220" s="40" t="n">
        <f aca="false">IF(OR($C220="8070"),$H220,0)</f>
        <v>0</v>
      </c>
      <c r="P220" s="40" t="n">
        <f aca="false">IF(OR($C220="6010",$C220="6050",$C220="6058",$C220="6059",$C220="6060",$C220="6620",$C220="6650",),$H220,0)</f>
        <v>0</v>
      </c>
      <c r="Q220" s="40" t="n">
        <f aca="false">IF(OR($C220="6050",$C220="6060",),$H220,0)</f>
        <v>0</v>
      </c>
      <c r="R220" s="40" t="n">
        <f aca="false">IF(OR($C220="6058",$C220="6059",$C220="6057",),$H220,0)</f>
        <v>0</v>
      </c>
      <c r="S220" s="40" t="n">
        <f aca="false">IF(OR($C220="6620",$C220="6650",),$H220,0)</f>
        <v>0</v>
      </c>
      <c r="T220" s="40" t="n">
        <f aca="false">IF(OR($C220="6010",),$H220,0)</f>
        <v>0</v>
      </c>
      <c r="U220" s="41"/>
    </row>
    <row r="221" s="29" customFormat="true" ht="24" hidden="false" customHeight="true" outlineLevel="0" collapsed="false">
      <c r="A221" s="42"/>
      <c r="B221" s="51"/>
      <c r="C221" s="34" t="s">
        <v>100</v>
      </c>
      <c r="D221" s="43" t="s">
        <v>101</v>
      </c>
      <c r="E221" s="40" t="n">
        <v>2612270</v>
      </c>
      <c r="F221" s="40" t="n">
        <v>2925947</v>
      </c>
      <c r="G221" s="40" t="n">
        <v>2862413.84</v>
      </c>
      <c r="H221" s="40" t="n">
        <v>2855257</v>
      </c>
      <c r="I221" s="40" t="n">
        <f aca="false">IF(OR(LEFT($C221,1)="6",),0,$H221)</f>
        <v>2855257</v>
      </c>
      <c r="J221" s="40" t="n">
        <f aca="false">IF(OR($C221="4010",$C221="4040",$C221="4100",$C221="4110",$C221="4120",$C221="4130",$C221="4170",$C221="4130",),$H221,0)</f>
        <v>2855257</v>
      </c>
      <c r="K221" s="40" t="n">
        <f aca="false">IF(OR($C221="4230",$C221="4240",$C221="4260",$C221="4270",$C221="4280",$C221="4300",$C221="4330",$C221="4350",$C221="4360",$C221="4370",$C221="4410",$C221="4430",$C221="4440",$C221="4560",$C221="4610",$C221="4700",$C221="4740",$C221="4750",$C221="2850",$C221="2900",$C221="2910",$C221="4590",$C221="4210",$C221="4220",),$H221,0)</f>
        <v>0</v>
      </c>
      <c r="L221" s="40" t="n">
        <f aca="false">IF(OR($C221="2320",$C221="2480",$C221="2820",$C221="2710",$C221="2360",$C221="2540",$C221="2830",),$H221,0)</f>
        <v>0</v>
      </c>
      <c r="M221" s="40" t="n">
        <f aca="false">IF(OR($C221="3020",$C221="3030",$C221="3110",$C221="3240",),$H221,0)</f>
        <v>0</v>
      </c>
      <c r="N221" s="40" t="n">
        <f aca="false">IF((I221&gt;0)*AND(OR(RIGHT($C221,1)="7",RIGHT($C221,1)="1",)),$H221,0)</f>
        <v>0</v>
      </c>
      <c r="O221" s="40" t="n">
        <f aca="false">IF(OR($C221="8070"),$H221,0)</f>
        <v>0</v>
      </c>
      <c r="P221" s="40" t="n">
        <f aca="false">IF(OR($C221="6010",$C221="6050",$C221="6058",$C221="6059",$C221="6060",$C221="6620",$C221="6650",),$H221,0)</f>
        <v>0</v>
      </c>
      <c r="Q221" s="40" t="n">
        <f aca="false">IF(OR($C221="6050",$C221="6060",),$H221,0)</f>
        <v>0</v>
      </c>
      <c r="R221" s="40" t="n">
        <f aca="false">IF(OR($C221="6058",$C221="6059",$C221="6057",),$H221,0)</f>
        <v>0</v>
      </c>
      <c r="S221" s="40" t="n">
        <f aca="false">IF(OR($C221="6620",$C221="6650",),$H221,0)</f>
        <v>0</v>
      </c>
      <c r="T221" s="40" t="n">
        <f aca="false">IF(OR($C221="6010",),$H221,0)</f>
        <v>0</v>
      </c>
      <c r="U221" s="41"/>
    </row>
    <row r="222" s="29" customFormat="true" ht="12" hidden="false" customHeight="false" outlineLevel="0" collapsed="false">
      <c r="A222" s="42"/>
      <c r="B222" s="51"/>
      <c r="C222" s="34" t="s">
        <v>157</v>
      </c>
      <c r="D222" s="43" t="s">
        <v>173</v>
      </c>
      <c r="E222" s="40" t="n">
        <v>184495</v>
      </c>
      <c r="F222" s="40" t="n">
        <v>212389</v>
      </c>
      <c r="G222" s="40" t="n">
        <v>212388.05</v>
      </c>
      <c r="H222" s="40" t="n">
        <v>236764</v>
      </c>
      <c r="I222" s="40" t="n">
        <f aca="false">IF(OR(LEFT($C222,1)="6",),0,$H222)</f>
        <v>236764</v>
      </c>
      <c r="J222" s="40" t="n">
        <f aca="false">IF(OR($C222="4010",$C222="4040",$C222="4100",$C222="4110",$C222="4120",$C222="4130",$C222="4170",$C222="4130",),$H222,0)</f>
        <v>236764</v>
      </c>
      <c r="K222" s="40" t="n">
        <f aca="false">IF(OR($C222="4230",$C222="4240",$C222="4260",$C222="4270",$C222="4280",$C222="4300",$C222="4330",$C222="4350",$C222="4360",$C222="4370",$C222="4410",$C222="4430",$C222="4440",$C222="4560",$C222="4610",$C222="4700",$C222="4740",$C222="4750",$C222="2850",$C222="2900",$C222="2910",$C222="4590",$C222="4210",$C222="4220",),$H222,0)</f>
        <v>0</v>
      </c>
      <c r="L222" s="40" t="n">
        <f aca="false">IF(OR($C222="2320",$C222="2480",$C222="2820",$C222="2710",$C222="2360",$C222="2540",$C222="2830",),$H222,0)</f>
        <v>0</v>
      </c>
      <c r="M222" s="40" t="n">
        <f aca="false">IF(OR($C222="3020",$C222="3030",$C222="3110",$C222="3240",),$H222,0)</f>
        <v>0</v>
      </c>
      <c r="N222" s="40" t="n">
        <f aca="false">IF((I222&gt;0)*AND(OR(RIGHT($C222,1)="7",RIGHT($C222,1)="1",)),$H222,0)</f>
        <v>0</v>
      </c>
      <c r="O222" s="40" t="n">
        <f aca="false">IF(OR($C222="8070"),$H222,0)</f>
        <v>0</v>
      </c>
      <c r="P222" s="40" t="n">
        <f aca="false">IF(OR($C222="6010",$C222="6050",$C222="6058",$C222="6059",$C222="6060",$C222="6620",$C222="6650",),$H222,0)</f>
        <v>0</v>
      </c>
      <c r="Q222" s="40" t="n">
        <f aca="false">IF(OR($C222="6050",$C222="6060",),$H222,0)</f>
        <v>0</v>
      </c>
      <c r="R222" s="40" t="n">
        <f aca="false">IF(OR($C222="6058",$C222="6059",$C222="6057",),$H222,0)</f>
        <v>0</v>
      </c>
      <c r="S222" s="40" t="n">
        <f aca="false">IF(OR($C222="6620",$C222="6650",),$H222,0)</f>
        <v>0</v>
      </c>
      <c r="T222" s="40" t="n">
        <f aca="false">IF(OR($C222="6010",),$H222,0)</f>
        <v>0</v>
      </c>
      <c r="U222" s="41"/>
    </row>
    <row r="223" s="29" customFormat="true" ht="24" hidden="false" customHeight="false" outlineLevel="0" collapsed="false">
      <c r="A223" s="42"/>
      <c r="B223" s="51"/>
      <c r="C223" s="34" t="s">
        <v>102</v>
      </c>
      <c r="D223" s="43" t="s">
        <v>103</v>
      </c>
      <c r="E223" s="40" t="n">
        <v>451468</v>
      </c>
      <c r="F223" s="40" t="n">
        <v>531764</v>
      </c>
      <c r="G223" s="40" t="n">
        <v>517178.74</v>
      </c>
      <c r="H223" s="40" t="n">
        <v>534037</v>
      </c>
      <c r="I223" s="40" t="n">
        <f aca="false">IF(OR(LEFT($C223,1)="6",),0,$H223)</f>
        <v>534037</v>
      </c>
      <c r="J223" s="40" t="n">
        <f aca="false">IF(OR($C223="4010",$C223="4040",$C223="4100",$C223="4110",$C223="4120",$C223="4130",$C223="4170",$C223="4130",),$H223,0)</f>
        <v>534037</v>
      </c>
      <c r="K223" s="40" t="n">
        <f aca="false">IF(OR($C223="4230",$C223="4240",$C223="4260",$C223="4270",$C223="4280",$C223="4300",$C223="4330",$C223="4350",$C223="4360",$C223="4370",$C223="4410",$C223="4430",$C223="4440",$C223="4560",$C223="4610",$C223="4700",$C223="4740",$C223="4750",$C223="2850",$C223="2900",$C223="2910",$C223="4590",$C223="4210",$C223="4220",),$H223,0)</f>
        <v>0</v>
      </c>
      <c r="L223" s="40" t="n">
        <f aca="false">IF(OR($C223="2320",$C223="2480",$C223="2820",$C223="2710",$C223="2360",$C223="2540",$C223="2830",),$H223,0)</f>
        <v>0</v>
      </c>
      <c r="M223" s="40" t="n">
        <f aca="false">IF(OR($C223="3020",$C223="3030",$C223="3110",$C223="3240",),$H223,0)</f>
        <v>0</v>
      </c>
      <c r="N223" s="40" t="n">
        <f aca="false">IF((I223&gt;0)*AND(OR(RIGHT($C223,1)="7",RIGHT($C223,1)="1",)),$H223,0)</f>
        <v>0</v>
      </c>
      <c r="O223" s="40" t="n">
        <f aca="false">IF(OR($C223="8070"),$H223,0)</f>
        <v>0</v>
      </c>
      <c r="P223" s="40" t="n">
        <f aca="false">IF(OR($C223="6010",$C223="6050",$C223="6058",$C223="6059",$C223="6060",$C223="6620",$C223="6650",),$H223,0)</f>
        <v>0</v>
      </c>
      <c r="Q223" s="40" t="n">
        <f aca="false">IF(OR($C223="6050",$C223="6060",),$H223,0)</f>
        <v>0</v>
      </c>
      <c r="R223" s="40" t="n">
        <f aca="false">IF(OR($C223="6058",$C223="6059",$C223="6057",),$H223,0)</f>
        <v>0</v>
      </c>
      <c r="S223" s="40" t="n">
        <f aca="false">IF(OR($C223="6620",$C223="6650",),$H223,0)</f>
        <v>0</v>
      </c>
      <c r="T223" s="40" t="n">
        <f aca="false">IF(OR($C223="6010",),$H223,0)</f>
        <v>0</v>
      </c>
      <c r="U223" s="41"/>
    </row>
    <row r="224" s="29" customFormat="true" ht="12" hidden="false" customHeight="false" outlineLevel="0" collapsed="false">
      <c r="A224" s="42"/>
      <c r="B224" s="51"/>
      <c r="C224" s="34" t="s">
        <v>104</v>
      </c>
      <c r="D224" s="43" t="s">
        <v>105</v>
      </c>
      <c r="E224" s="40" t="n">
        <v>72704</v>
      </c>
      <c r="F224" s="40" t="n">
        <v>76742</v>
      </c>
      <c r="G224" s="40" t="n">
        <v>67622.45</v>
      </c>
      <c r="H224" s="40" t="n">
        <v>76113</v>
      </c>
      <c r="I224" s="40" t="n">
        <f aca="false">IF(OR(LEFT($C224,1)="6",),0,$H224)</f>
        <v>76113</v>
      </c>
      <c r="J224" s="40" t="n">
        <f aca="false">IF(OR($C224="4010",$C224="4040",$C224="4100",$C224="4110",$C224="4120",$C224="4130",$C224="4170",$C224="4130",),$H224,0)</f>
        <v>76113</v>
      </c>
      <c r="K224" s="40" t="n">
        <f aca="false">IF(OR($C224="4230",$C224="4240",$C224="4260",$C224="4270",$C224="4280",$C224="4300",$C224="4330",$C224="4350",$C224="4360",$C224="4370",$C224="4410",$C224="4430",$C224="4440",$C224="4560",$C224="4610",$C224="4700",$C224="4740",$C224="4750",$C224="2850",$C224="2900",$C224="2910",$C224="4590",$C224="4210",$C224="4220",),$H224,0)</f>
        <v>0</v>
      </c>
      <c r="L224" s="40" t="n">
        <f aca="false">IF(OR($C224="2320",$C224="2480",$C224="2820",$C224="2710",$C224="2360",$C224="2540",$C224="2830",),$H224,0)</f>
        <v>0</v>
      </c>
      <c r="M224" s="40" t="n">
        <f aca="false">IF(OR($C224="3020",$C224="3030",$C224="3110",$C224="3240",),$H224,0)</f>
        <v>0</v>
      </c>
      <c r="N224" s="40" t="n">
        <f aca="false">IF((I224&gt;0)*AND(OR(RIGHT($C224,1)="7",RIGHT($C224,1)="1",)),$H224,0)</f>
        <v>0</v>
      </c>
      <c r="O224" s="40" t="n">
        <f aca="false">IF(OR($C224="8070"),$H224,0)</f>
        <v>0</v>
      </c>
      <c r="P224" s="40" t="n">
        <f aca="false">IF(OR($C224="6010",$C224="6050",$C224="6058",$C224="6059",$C224="6060",$C224="6620",$C224="6650",),$H224,0)</f>
        <v>0</v>
      </c>
      <c r="Q224" s="40" t="n">
        <f aca="false">IF(OR($C224="6050",$C224="6060",),$H224,0)</f>
        <v>0</v>
      </c>
      <c r="R224" s="40" t="n">
        <f aca="false">IF(OR($C224="6058",$C224="6059",$C224="6057",),$H224,0)</f>
        <v>0</v>
      </c>
      <c r="S224" s="40" t="n">
        <f aca="false">IF(OR($C224="6620",$C224="6650",),$H224,0)</f>
        <v>0</v>
      </c>
      <c r="T224" s="40" t="n">
        <f aca="false">IF(OR($C224="6010",),$H224,0)</f>
        <v>0</v>
      </c>
      <c r="U224" s="41"/>
    </row>
    <row r="225" s="29" customFormat="true" ht="12" hidden="false" customHeight="false" outlineLevel="0" collapsed="false">
      <c r="A225" s="42"/>
      <c r="B225" s="51"/>
      <c r="C225" s="34" t="s">
        <v>106</v>
      </c>
      <c r="D225" s="43" t="s">
        <v>143</v>
      </c>
      <c r="E225" s="40" t="n">
        <v>88064</v>
      </c>
      <c r="F225" s="40" t="n">
        <v>109284</v>
      </c>
      <c r="G225" s="40" t="n">
        <v>109284</v>
      </c>
      <c r="H225" s="40" t="n">
        <v>115829</v>
      </c>
      <c r="I225" s="40" t="n">
        <f aca="false">IF(OR(LEFT($C225,1)="6",),0,$H225)</f>
        <v>115829</v>
      </c>
      <c r="J225" s="40" t="n">
        <f aca="false">IF(OR($C225="4010",$C225="4040",$C225="4100",$C225="4110",$C225="4120",$C225="4130",$C225="4170",$C225="4130",),$H225,0)</f>
        <v>0</v>
      </c>
      <c r="K225" s="40" t="n">
        <f aca="false">IF(OR($C225="4230",$C225="4240",$C225="4260",$C225="4270",$C225="4280",$C225="4300",$C225="4330",$C225="4350",$C225="4360",$C225="4370",$C225="4410",$C225="4430",$C225="4440",$C225="4560",$C225="4610",$C225="4700",$C225="4740",$C225="4750",$C225="2850",$C225="2900",$C225="2910",$C225="4590",$C225="4210",$C225="4220",),$H225,0)</f>
        <v>115829</v>
      </c>
      <c r="L225" s="40" t="n">
        <f aca="false">IF(OR($C225="2320",$C225="2480",$C225="2820",$C225="2710",$C225="2360",$C225="2540",$C225="2830",),$H225,0)</f>
        <v>0</v>
      </c>
      <c r="M225" s="40" t="n">
        <f aca="false">IF(OR($C225="3020",$C225="3030",$C225="3110",$C225="3240",),$H225,0)</f>
        <v>0</v>
      </c>
      <c r="N225" s="40" t="n">
        <f aca="false">IF((I225&gt;0)*AND(OR(RIGHT($C225,1)="7",RIGHT($C225,1)="1",)),$H225,0)</f>
        <v>0</v>
      </c>
      <c r="O225" s="40" t="n">
        <f aca="false">IF(OR($C225="8070"),$H225,0)</f>
        <v>0</v>
      </c>
      <c r="P225" s="40" t="n">
        <f aca="false">IF(OR($C225="6010",$C225="6050",$C225="6058",$C225="6059",$C225="6060",$C225="6620",$C225="6650",),$H225,0)</f>
        <v>0</v>
      </c>
      <c r="Q225" s="40" t="n">
        <f aca="false">IF(OR($C225="6050",$C225="6060",),$H225,0)</f>
        <v>0</v>
      </c>
      <c r="R225" s="40" t="n">
        <f aca="false">IF(OR($C225="6058",$C225="6059",$C225="6057",),$H225,0)</f>
        <v>0</v>
      </c>
      <c r="S225" s="40" t="n">
        <f aca="false">IF(OR($C225="6620",$C225="6650",),$H225,0)</f>
        <v>0</v>
      </c>
      <c r="T225" s="40" t="n">
        <f aca="false">IF(OR($C225="6010",),$H225,0)</f>
        <v>0</v>
      </c>
      <c r="U225" s="41"/>
    </row>
    <row r="226" customFormat="false" ht="16.5" hidden="false" customHeight="true" outlineLevel="0" collapsed="false">
      <c r="A226" s="32"/>
      <c r="B226" s="52"/>
      <c r="C226" s="34" t="s">
        <v>261</v>
      </c>
      <c r="D226" s="43" t="s">
        <v>143</v>
      </c>
      <c r="E226" s="40" t="n">
        <v>9000</v>
      </c>
      <c r="F226" s="40" t="n">
        <v>10587</v>
      </c>
      <c r="G226" s="40" t="n">
        <v>8979.94</v>
      </c>
      <c r="H226" s="40" t="n">
        <v>0</v>
      </c>
      <c r="I226" s="40" t="n">
        <f aca="false">IF(OR(LEFT($C226,1)="6",),0,$H226)</f>
        <v>0</v>
      </c>
      <c r="J226" s="40" t="n">
        <f aca="false">IF(OR($C226="4010",$C226="4040",$C226="4100",$C226="4110",$C226="4120",$C226="4130",$C226="4170",$C226="4130",),$H226,0)</f>
        <v>0</v>
      </c>
      <c r="K226" s="40" t="n">
        <f aca="false">IF(OR($C226="4230",$C226="4240",$C226="4260",$C226="4270",$C226="4280",$C226="4300",$C226="4330",$C226="4350",$C226="4360",$C226="4370",$C226="4410",$C226="4430",$C226="4440",$C226="4560",$C226="4610",$C226="4700",$C226="4740",$C226="4750",$C226="2850",$C226="2900",$C226="2910",$C226="4590",$C226="4210",$C226="4220",),$H226,0)</f>
        <v>0</v>
      </c>
      <c r="L226" s="40" t="n">
        <f aca="false">IF(OR($C226="2320",$C226="2480",$C226="2820",$C226="2710",$C226="2360",$C226="2540",$C226="2830",),$H226,0)</f>
        <v>0</v>
      </c>
      <c r="M226" s="40" t="n">
        <f aca="false">IF(OR($C226="3020",$C226="3030",$C226="3110",$C226="3240",),$H226,0)</f>
        <v>0</v>
      </c>
      <c r="N226" s="40" t="n">
        <f aca="false">IF((I226&gt;0)*AND(OR(RIGHT($C226,1)="7",RIGHT($C226,1)="1",)),$H226,0)</f>
        <v>0</v>
      </c>
      <c r="O226" s="40" t="n">
        <f aca="false">IF(OR($C226="8070"),$H226,0)</f>
        <v>0</v>
      </c>
      <c r="P226" s="40" t="n">
        <f aca="false">IF(OR($C226="6010",$C226="6050",$C226="6058",$C226="6059",$C226="6060",$C226="6620",$C226="6650",),$H226,0)</f>
        <v>0</v>
      </c>
      <c r="Q226" s="40" t="n">
        <f aca="false">IF(OR($C226="6050",$C226="6060",),$H226,0)</f>
        <v>0</v>
      </c>
      <c r="R226" s="40" t="n">
        <f aca="false">IF(OR($C226="6058",$C226="6059",$C226="6057",),$H226,0)</f>
        <v>0</v>
      </c>
      <c r="S226" s="40" t="n">
        <f aca="false">IF(OR($C226="6620",$C226="6650",),$H226,0)</f>
        <v>0</v>
      </c>
      <c r="T226" s="40" t="n">
        <f aca="false">IF(OR($C226="6010",),$H226,0)</f>
        <v>0</v>
      </c>
      <c r="U226" s="41"/>
    </row>
    <row r="227" customFormat="false" ht="16.5" hidden="false" customHeight="true" outlineLevel="0" collapsed="false">
      <c r="A227" s="32"/>
      <c r="B227" s="52"/>
      <c r="C227" s="34" t="s">
        <v>262</v>
      </c>
      <c r="D227" s="43" t="s">
        <v>237</v>
      </c>
      <c r="E227" s="40" t="n">
        <v>1000</v>
      </c>
      <c r="F227" s="40" t="n">
        <v>0</v>
      </c>
      <c r="G227" s="40" t="n">
        <v>0</v>
      </c>
      <c r="H227" s="40" t="n">
        <v>0</v>
      </c>
      <c r="I227" s="40" t="n">
        <f aca="false">IF(OR(LEFT($C227,1)="6",),0,$H227)</f>
        <v>0</v>
      </c>
      <c r="J227" s="40" t="n">
        <f aca="false">IF(OR($C227="4010",$C227="4040",$C227="4100",$C227="4110",$C227="4120",$C227="4130",$C227="4170",$C227="4130",),$H227,0)</f>
        <v>0</v>
      </c>
      <c r="K227" s="40" t="n">
        <f aca="false">IF(OR($C227="4230",$C227="4240",$C227="4260",$C227="4270",$C227="4280",$C227="4300",$C227="4330",$C227="4350",$C227="4360",$C227="4370",$C227="4410",$C227="4430",$C227="4440",$C227="4560",$C227="4610",$C227="4700",$C227="4740",$C227="4750",$C227="2850",$C227="2900",$C227="2910",$C227="4590",$C227="4210",$C227="4220",),$H227,0)</f>
        <v>0</v>
      </c>
      <c r="L227" s="40" t="n">
        <f aca="false">IF(OR($C227="2320",$C227="2480",$C227="2820",$C227="2710",$C227="2360",$C227="2540",$C227="2830",),$H227,0)</f>
        <v>0</v>
      </c>
      <c r="M227" s="40" t="n">
        <f aca="false">IF(OR($C227="3020",$C227="3030",$C227="3110",$C227="3240",),$H227,0)</f>
        <v>0</v>
      </c>
      <c r="N227" s="40" t="n">
        <f aca="false">IF((I227&gt;0)*AND(OR(RIGHT($C227,1)="7",RIGHT($C227,1)="1",)),$H227,0)</f>
        <v>0</v>
      </c>
      <c r="O227" s="40" t="n">
        <f aca="false">IF(OR($C227="8070"),$H227,0)</f>
        <v>0</v>
      </c>
      <c r="P227" s="40" t="n">
        <f aca="false">IF(OR($C227="6010",$C227="6050",$C227="6058",$C227="6059",$C227="6060",$C227="6620",$C227="6650",),$H227,0)</f>
        <v>0</v>
      </c>
      <c r="Q227" s="40" t="n">
        <f aca="false">IF(OR($C227="6050",$C227="6060",),$H227,0)</f>
        <v>0</v>
      </c>
      <c r="R227" s="40" t="n">
        <f aca="false">IF(OR($C227="6058",$C227="6059",$C227="6057",),$H227,0)</f>
        <v>0</v>
      </c>
      <c r="S227" s="40" t="n">
        <f aca="false">IF(OR($C227="6620",$C227="6650",),$H227,0)</f>
        <v>0</v>
      </c>
      <c r="T227" s="40" t="n">
        <f aca="false">IF(OR($C227="6010",),$H227,0)</f>
        <v>0</v>
      </c>
      <c r="U227" s="41"/>
    </row>
    <row r="228" customFormat="false" ht="24" hidden="false" customHeight="false" outlineLevel="0" collapsed="false">
      <c r="A228" s="32"/>
      <c r="B228" s="52"/>
      <c r="C228" s="34" t="s">
        <v>239</v>
      </c>
      <c r="D228" s="43" t="s">
        <v>240</v>
      </c>
      <c r="E228" s="40" t="n">
        <v>717</v>
      </c>
      <c r="F228" s="40" t="n">
        <v>717</v>
      </c>
      <c r="G228" s="40" t="n">
        <v>717</v>
      </c>
      <c r="H228" s="40" t="n">
        <v>717</v>
      </c>
      <c r="I228" s="40" t="n">
        <f aca="false">IF(OR(LEFT($C228,1)="6",),0,$H228)</f>
        <v>717</v>
      </c>
      <c r="J228" s="40" t="n">
        <f aca="false">IF(OR($C228="4010",$C228="4040",$C228="4100",$C228="4110",$C228="4120",$C228="4130",$C228="4170",$C228="4130",),$H228,0)</f>
        <v>0</v>
      </c>
      <c r="K228" s="40" t="n">
        <f aca="false">IF(OR($C228="4230",$C228="4240",$C228="4260",$C228="4270",$C228="4280",$C228="4300",$C228="4330",$C228="4350",$C228="4360",$C228="4370",$C228="4410",$C228="4430",$C228="4440",$C228="4560",$C228="4610",$C228="4700",$C228="4740",$C228="4750",$C228="2850",$C228="2900",$C228="2910",$C228="4590",$C228="4210",$C228="4220",),$H228,0)</f>
        <v>717</v>
      </c>
      <c r="L228" s="40" t="n">
        <f aca="false">IF(OR($C228="2320",$C228="2480",$C228="2820",$C228="2710",$C228="2360",$C228="2540",$C228="2830",),$H228,0)</f>
        <v>0</v>
      </c>
      <c r="M228" s="40" t="n">
        <f aca="false">IF(OR($C228="3020",$C228="3030",$C228="3110",$C228="3240",),$H228,0)</f>
        <v>0</v>
      </c>
      <c r="N228" s="40" t="n">
        <f aca="false">IF((I228&gt;0)*AND(OR(RIGHT($C228,1)="7",RIGHT($C228,1)="1",)),$H228,0)</f>
        <v>0</v>
      </c>
      <c r="O228" s="40" t="n">
        <f aca="false">IF(OR($C228="8070"),$H228,0)</f>
        <v>0</v>
      </c>
      <c r="P228" s="40" t="n">
        <f aca="false">IF(OR($C228="6010",$C228="6050",$C228="6058",$C228="6059",$C228="6060",$C228="6620",$C228="6650",),$H228,0)</f>
        <v>0</v>
      </c>
      <c r="Q228" s="40" t="n">
        <f aca="false">IF(OR($C228="6050",$C228="6060",),$H228,0)</f>
        <v>0</v>
      </c>
      <c r="R228" s="40" t="n">
        <f aca="false">IF(OR($C228="6058",$C228="6059",$C228="6057",),$H228,0)</f>
        <v>0</v>
      </c>
      <c r="S228" s="40" t="n">
        <f aca="false">IF(OR($C228="6620",$C228="6650",),$H228,0)</f>
        <v>0</v>
      </c>
      <c r="T228" s="40" t="n">
        <f aca="false">IF(OR($C228="6010",),$H228,0)</f>
        <v>0</v>
      </c>
      <c r="U228" s="41"/>
    </row>
    <row r="229" s="29" customFormat="true" ht="24" hidden="false" customHeight="false" outlineLevel="0" collapsed="false">
      <c r="A229" s="42"/>
      <c r="B229" s="51"/>
      <c r="C229" s="34" t="s">
        <v>241</v>
      </c>
      <c r="D229" s="43" t="s">
        <v>242</v>
      </c>
      <c r="E229" s="40" t="n">
        <v>26500</v>
      </c>
      <c r="F229" s="40" t="n">
        <v>3806</v>
      </c>
      <c r="G229" s="40" t="n">
        <v>3806</v>
      </c>
      <c r="H229" s="40" t="n">
        <v>3806</v>
      </c>
      <c r="I229" s="40" t="n">
        <f aca="false">IF(OR(LEFT($C229,1)="6",),0,$H229)</f>
        <v>3806</v>
      </c>
      <c r="J229" s="40" t="n">
        <f aca="false">IF(OR($C229="4010",$C229="4040",$C229="4100",$C229="4110",$C229="4120",$C229="4130",$C229="4170",$C229="4130",),$H229,0)</f>
        <v>0</v>
      </c>
      <c r="K229" s="40" t="n">
        <f aca="false">IF(OR($C229="4230",$C229="4240",$C229="4260",$C229="4270",$C229="4280",$C229="4300",$C229="4330",$C229="4350",$C229="4360",$C229="4370",$C229="4410",$C229="4430",$C229="4440",$C229="4560",$C229="4610",$C229="4700",$C229="4740",$C229="4750",$C229="2850",$C229="2900",$C229="2910",$C229="4590",$C229="4210",$C229="4220",),$H229,0)</f>
        <v>3806</v>
      </c>
      <c r="L229" s="40" t="n">
        <f aca="false">IF(OR($C229="2320",$C229="2480",$C229="2820",$C229="2710",$C229="2360",$C229="2540",$C229="2830",),$H229,0)</f>
        <v>0</v>
      </c>
      <c r="M229" s="40" t="n">
        <f aca="false">IF(OR($C229="3020",$C229="3030",$C229="3110",$C229="3240",),$H229,0)</f>
        <v>0</v>
      </c>
      <c r="N229" s="40" t="n">
        <f aca="false">IF((I229&gt;0)*AND(OR(RIGHT($C229,1)="7",RIGHT($C229,1)="1",)),$H229,0)</f>
        <v>0</v>
      </c>
      <c r="O229" s="40" t="n">
        <f aca="false">IF(OR($C229="8070"),$H229,0)</f>
        <v>0</v>
      </c>
      <c r="P229" s="40" t="n">
        <f aca="false">IF(OR($C229="6010",$C229="6050",$C229="6058",$C229="6059",$C229="6060",$C229="6620",$C229="6650",),$H229,0)</f>
        <v>0</v>
      </c>
      <c r="Q229" s="40" t="n">
        <f aca="false">IF(OR($C229="6050",$C229="6060",),$H229,0)</f>
        <v>0</v>
      </c>
      <c r="R229" s="40" t="n">
        <f aca="false">IF(OR($C229="6058",$C229="6059",$C229="6057",),$H229,0)</f>
        <v>0</v>
      </c>
      <c r="S229" s="40" t="n">
        <f aca="false">IF(OR($C229="6620",$C229="6650",),$H229,0)</f>
        <v>0</v>
      </c>
      <c r="T229" s="40" t="n">
        <f aca="false">IF(OR($C229="6010",),$H229,0)</f>
        <v>0</v>
      </c>
      <c r="U229" s="41"/>
    </row>
    <row r="230" s="29" customFormat="true" ht="12" hidden="false" customHeight="false" outlineLevel="0" collapsed="false">
      <c r="A230" s="42"/>
      <c r="B230" s="51"/>
      <c r="C230" s="34" t="s">
        <v>144</v>
      </c>
      <c r="D230" s="43" t="s">
        <v>145</v>
      </c>
      <c r="E230" s="40" t="n">
        <v>374752</v>
      </c>
      <c r="F230" s="40" t="n">
        <v>394244</v>
      </c>
      <c r="G230" s="40" t="n">
        <v>394244</v>
      </c>
      <c r="H230" s="40" t="n">
        <v>407012</v>
      </c>
      <c r="I230" s="40" t="n">
        <f aca="false">IF(OR(LEFT($C230,1)="6",),0,$H230)</f>
        <v>407012</v>
      </c>
      <c r="J230" s="40" t="n">
        <f aca="false">IF(OR($C230="4010",$C230="4040",$C230="4100",$C230="4110",$C230="4120",$C230="4130",$C230="4170",$C230="4130",),$H230,0)</f>
        <v>0</v>
      </c>
      <c r="K230" s="40" t="n">
        <f aca="false">IF(OR($C230="4230",$C230="4240",$C230="4260",$C230="4270",$C230="4280",$C230="4300",$C230="4330",$C230="4350",$C230="4360",$C230="4370",$C230="4410",$C230="4430",$C230="4440",$C230="4560",$C230="4610",$C230="4700",$C230="4740",$C230="4750",$C230="2850",$C230="2900",$C230="2910",$C230="4590",$C230="4210",$C230="4220",),$H230,0)</f>
        <v>407012</v>
      </c>
      <c r="L230" s="40" t="n">
        <f aca="false">IF(OR($C230="2320",$C230="2480",$C230="2820",$C230="2710",$C230="2360",$C230="2540",$C230="2830",),$H230,0)</f>
        <v>0</v>
      </c>
      <c r="M230" s="40" t="n">
        <f aca="false">IF(OR($C230="3020",$C230="3030",$C230="3110",$C230="3240",),$H230,0)</f>
        <v>0</v>
      </c>
      <c r="N230" s="40" t="n">
        <f aca="false">IF((I230&gt;0)*AND(OR(RIGHT($C230,1)="7",RIGHT($C230,1)="1",)),$H230,0)</f>
        <v>0</v>
      </c>
      <c r="O230" s="40" t="n">
        <f aca="false">IF(OR($C230="8070"),$H230,0)</f>
        <v>0</v>
      </c>
      <c r="P230" s="40" t="n">
        <f aca="false">IF(OR($C230="6010",$C230="6050",$C230="6058",$C230="6059",$C230="6060",$C230="6620",$C230="6650",),$H230,0)</f>
        <v>0</v>
      </c>
      <c r="Q230" s="40" t="n">
        <f aca="false">IF(OR($C230="6050",$C230="6060",),$H230,0)</f>
        <v>0</v>
      </c>
      <c r="R230" s="40" t="n">
        <f aca="false">IF(OR($C230="6058",$C230="6059",$C230="6057",),$H230,0)</f>
        <v>0</v>
      </c>
      <c r="S230" s="40" t="n">
        <f aca="false">IF(OR($C230="6620",$C230="6650",),$H230,0)</f>
        <v>0</v>
      </c>
      <c r="T230" s="40" t="n">
        <f aca="false">IF(OR($C230="6010",),$H230,0)</f>
        <v>0</v>
      </c>
      <c r="U230" s="41"/>
    </row>
    <row r="231" s="29" customFormat="true" ht="12" hidden="false" customHeight="false" outlineLevel="0" collapsed="false">
      <c r="A231" s="42"/>
      <c r="B231" s="51"/>
      <c r="C231" s="34" t="s">
        <v>124</v>
      </c>
      <c r="D231" s="43" t="s">
        <v>125</v>
      </c>
      <c r="E231" s="40" t="n">
        <v>0</v>
      </c>
      <c r="F231" s="40" t="n">
        <v>40500</v>
      </c>
      <c r="G231" s="40" t="n">
        <v>40500</v>
      </c>
      <c r="H231" s="40" t="n">
        <v>22000</v>
      </c>
      <c r="I231" s="40" t="n">
        <f aca="false">IF(OR(LEFT($C231,1)="6",),0,$H231)</f>
        <v>22000</v>
      </c>
      <c r="J231" s="40" t="n">
        <f aca="false">IF(OR($C231="4010",$C231="4040",$C231="4100",$C231="4110",$C231="4120",$C231="4130",$C231="4170",$C231="4130",),$H231,0)</f>
        <v>0</v>
      </c>
      <c r="K231" s="40" t="n">
        <f aca="false">IF(OR($C231="4230",$C231="4240",$C231="4260",$C231="4270",$C231="4280",$C231="4300",$C231="4330",$C231="4350",$C231="4360",$C231="4370",$C231="4410",$C231="4430",$C231="4440",$C231="4560",$C231="4610",$C231="4700",$C231="4740",$C231="4750",$C231="2850",$C231="2900",$C231="2910",$C231="4590",$C231="4210",$C231="4220",),$H231,0)</f>
        <v>22000</v>
      </c>
      <c r="L231" s="40" t="n">
        <f aca="false">IF(OR($C231="2320",$C231="2480",$C231="2820",$C231="2710",$C231="2360",$C231="2540",$C231="2830",),$H231,0)</f>
        <v>0</v>
      </c>
      <c r="M231" s="40" t="n">
        <f aca="false">IF(OR($C231="3020",$C231="3030",$C231="3110",$C231="3240",),$H231,0)</f>
        <v>0</v>
      </c>
      <c r="N231" s="40" t="n">
        <f aca="false">IF((I231&gt;0)*AND(OR(RIGHT($C231,1)="7",RIGHT($C231,1)="1",)),$H231,0)</f>
        <v>0</v>
      </c>
      <c r="O231" s="40" t="n">
        <f aca="false">IF(OR($C231="8070"),$H231,0)</f>
        <v>0</v>
      </c>
      <c r="P231" s="40" t="n">
        <f aca="false">IF(OR($C231="6010",$C231="6050",$C231="6058",$C231="6059",$C231="6060",$C231="6620",$C231="6650",),$H231,0)</f>
        <v>0</v>
      </c>
      <c r="Q231" s="40" t="n">
        <f aca="false">IF(OR($C231="6050",$C231="6060",),$H231,0)</f>
        <v>0</v>
      </c>
      <c r="R231" s="40" t="n">
        <f aca="false">IF(OR($C231="6058",$C231="6059",$C231="6057",),$H231,0)</f>
        <v>0</v>
      </c>
      <c r="S231" s="40" t="n">
        <f aca="false">IF(OR($C231="6620",$C231="6650",),$H231,0)</f>
        <v>0</v>
      </c>
      <c r="T231" s="40" t="n">
        <f aca="false">IF(OR($C231="6010",),$H231,0)</f>
        <v>0</v>
      </c>
      <c r="U231" s="41"/>
    </row>
    <row r="232" customFormat="false" ht="12" hidden="false" customHeight="false" outlineLevel="0" collapsed="false">
      <c r="A232" s="42"/>
      <c r="B232" s="52"/>
      <c r="C232" s="34" t="s">
        <v>178</v>
      </c>
      <c r="D232" s="43" t="s">
        <v>179</v>
      </c>
      <c r="E232" s="40" t="n">
        <v>7200</v>
      </c>
      <c r="F232" s="40" t="n">
        <v>500</v>
      </c>
      <c r="G232" s="40" t="n">
        <v>500</v>
      </c>
      <c r="H232" s="40" t="n">
        <v>2300</v>
      </c>
      <c r="I232" s="40" t="n">
        <f aca="false">IF(OR(LEFT($C232,1)="6",),0,$H232)</f>
        <v>2300</v>
      </c>
      <c r="J232" s="40" t="n">
        <f aca="false">IF(OR($C232="4010",$C232="4040",$C232="4100",$C232="4110",$C232="4120",$C232="4130",$C232="4170",$C232="4130",),$H232,0)</f>
        <v>0</v>
      </c>
      <c r="K232" s="40" t="n">
        <f aca="false">IF(OR($C232="4230",$C232="4240",$C232="4260",$C232="4270",$C232="4280",$C232="4300",$C232="4330",$C232="4350",$C232="4360",$C232="4370",$C232="4410",$C232="4430",$C232="4440",$C232="4560",$C232="4610",$C232="4700",$C232="4740",$C232="4750",$C232="2850",$C232="2900",$C232="2910",$C232="4590",$C232="4210",$C232="4220",),$H232,0)</f>
        <v>2300</v>
      </c>
      <c r="L232" s="40" t="n">
        <f aca="false">IF(OR($C232="2320",$C232="2480",$C232="2820",$C232="2710",$C232="2360",$C232="2540",$C232="2830",),$H232,0)</f>
        <v>0</v>
      </c>
      <c r="M232" s="40" t="n">
        <f aca="false">IF(OR($C232="3020",$C232="3030",$C232="3110",$C232="3240",),$H232,0)</f>
        <v>0</v>
      </c>
      <c r="N232" s="40" t="n">
        <f aca="false">IF((I232&gt;0)*AND(OR(RIGHT($C232,1)="7",RIGHT($C232,1)="1",)),$H232,0)</f>
        <v>0</v>
      </c>
      <c r="O232" s="40" t="n">
        <f aca="false">IF(OR($C232="8070"),$H232,0)</f>
        <v>0</v>
      </c>
      <c r="P232" s="40" t="n">
        <f aca="false">IF(OR($C232="6010",$C232="6050",$C232="6058",$C232="6059",$C232="6060",$C232="6620",$C232="6650",),$H232,0)</f>
        <v>0</v>
      </c>
      <c r="Q232" s="40" t="n">
        <f aca="false">IF(OR($C232="6050",$C232="6060",),$H232,0)</f>
        <v>0</v>
      </c>
      <c r="R232" s="40" t="n">
        <f aca="false">IF(OR($C232="6058",$C232="6059",$C232="6057",),$H232,0)</f>
        <v>0</v>
      </c>
      <c r="S232" s="40" t="n">
        <f aca="false">IF(OR($C232="6620",$C232="6650",),$H232,0)</f>
        <v>0</v>
      </c>
      <c r="T232" s="40" t="n">
        <f aca="false">IF(OR($C232="6010",),$H232,0)</f>
        <v>0</v>
      </c>
      <c r="U232" s="41"/>
    </row>
    <row r="233" customFormat="false" ht="12" hidden="false" customHeight="false" outlineLevel="0" collapsed="false">
      <c r="A233" s="42"/>
      <c r="B233" s="52"/>
      <c r="C233" s="34" t="s">
        <v>113</v>
      </c>
      <c r="D233" s="43" t="s">
        <v>114</v>
      </c>
      <c r="E233" s="40" t="n">
        <v>31740</v>
      </c>
      <c r="F233" s="40" t="n">
        <v>46540</v>
      </c>
      <c r="G233" s="40" t="n">
        <v>46540</v>
      </c>
      <c r="H233" s="40" t="n">
        <v>46540</v>
      </c>
      <c r="I233" s="40" t="n">
        <f aca="false">IF(OR(LEFT($C233,1)="6",),0,$H233)</f>
        <v>46540</v>
      </c>
      <c r="J233" s="40" t="n">
        <f aca="false">IF(OR($C233="4010",$C233="4040",$C233="4100",$C233="4110",$C233="4120",$C233="4130",$C233="4170",$C233="4130",),$H233,0)</f>
        <v>0</v>
      </c>
      <c r="K233" s="40" t="n">
        <f aca="false">IF(OR($C233="4230",$C233="4240",$C233="4260",$C233="4270",$C233="4280",$C233="4300",$C233="4330",$C233="4350",$C233="4360",$C233="4370",$C233="4410",$C233="4430",$C233="4440",$C233="4560",$C233="4610",$C233="4700",$C233="4740",$C233="4750",$C233="2850",$C233="2900",$C233="2910",$C233="4590",$C233="4210",$C233="4220",),$H233,0)</f>
        <v>46540</v>
      </c>
      <c r="L233" s="40" t="n">
        <f aca="false">IF(OR($C233="2320",$C233="2480",$C233="2820",$C233="2710",$C233="2360",$C233="2540",$C233="2830",),$H233,0)</f>
        <v>0</v>
      </c>
      <c r="M233" s="40" t="n">
        <f aca="false">IF(OR($C233="3020",$C233="3030",$C233="3110",$C233="3240",),$H233,0)</f>
        <v>0</v>
      </c>
      <c r="N233" s="40" t="n">
        <f aca="false">IF((I233&gt;0)*AND(OR(RIGHT($C233,1)="7",RIGHT($C233,1)="1",)),$H233,0)</f>
        <v>0</v>
      </c>
      <c r="O233" s="40" t="n">
        <f aca="false">IF(OR($C233="8070"),$H233,0)</f>
        <v>0</v>
      </c>
      <c r="P233" s="40" t="n">
        <f aca="false">IF(OR($C233="6010",$C233="6050",$C233="6058",$C233="6059",$C233="6060",$C233="6620",$C233="6650",),$H233,0)</f>
        <v>0</v>
      </c>
      <c r="Q233" s="40" t="n">
        <f aca="false">IF(OR($C233="6050",$C233="6060",),$H233,0)</f>
        <v>0</v>
      </c>
      <c r="R233" s="40" t="n">
        <f aca="false">IF(OR($C233="6058",$C233="6059",$C233="6057",),$H233,0)</f>
        <v>0</v>
      </c>
      <c r="S233" s="40" t="n">
        <f aca="false">IF(OR($C233="6620",$C233="6650",),$H233,0)</f>
        <v>0</v>
      </c>
      <c r="T233" s="40" t="n">
        <f aca="false">IF(OR($C233="6010",),$H233,0)</f>
        <v>0</v>
      </c>
      <c r="U233" s="41"/>
    </row>
    <row r="234" customFormat="false" ht="12" hidden="false" customHeight="false" outlineLevel="0" collapsed="false">
      <c r="A234" s="42"/>
      <c r="B234" s="52"/>
      <c r="C234" s="34" t="s">
        <v>263</v>
      </c>
      <c r="D234" s="43" t="s">
        <v>114</v>
      </c>
      <c r="E234" s="40" t="n">
        <v>5650</v>
      </c>
      <c r="F234" s="40" t="n">
        <v>5450</v>
      </c>
      <c r="G234" s="40" t="n">
        <v>2793.74</v>
      </c>
      <c r="H234" s="40" t="n">
        <v>0</v>
      </c>
      <c r="I234" s="40" t="n">
        <f aca="false">IF(OR(LEFT($C234,1)="6",),0,$H234)</f>
        <v>0</v>
      </c>
      <c r="J234" s="40" t="n">
        <f aca="false">IF(OR($C234="4010",$C234="4040",$C234="4100",$C234="4110",$C234="4120",$C234="4130",$C234="4170",$C234="4130",),$H234,0)</f>
        <v>0</v>
      </c>
      <c r="K234" s="40" t="n">
        <f aca="false">IF(OR($C234="4230",$C234="4240",$C234="4260",$C234="4270",$C234="4280",$C234="4300",$C234="4330",$C234="4350",$C234="4360",$C234="4370",$C234="4410",$C234="4430",$C234="4440",$C234="4560",$C234="4610",$C234="4700",$C234="4740",$C234="4750",$C234="2850",$C234="2900",$C234="2910",$C234="4590",$C234="4210",$C234="4220",),$H234,0)</f>
        <v>0</v>
      </c>
      <c r="L234" s="40" t="n">
        <f aca="false">IF(OR($C234="2320",$C234="2480",$C234="2820",$C234="2710",$C234="2360",$C234="2540",$C234="2830",),$H234,0)</f>
        <v>0</v>
      </c>
      <c r="M234" s="40" t="n">
        <f aca="false">IF(OR($C234="3020",$C234="3030",$C234="3110",$C234="3240",),$H234,0)</f>
        <v>0</v>
      </c>
      <c r="N234" s="40" t="n">
        <f aca="false">IF((I234&gt;0)*AND(OR(RIGHT($C234,1)="7",RIGHT($C234,1)="1",)),$H234,0)</f>
        <v>0</v>
      </c>
      <c r="O234" s="40" t="n">
        <f aca="false">IF(OR($C234="8070"),$H234,0)</f>
        <v>0</v>
      </c>
      <c r="P234" s="40" t="n">
        <f aca="false">IF(OR($C234="6010",$C234="6050",$C234="6058",$C234="6059",$C234="6060",$C234="6620",$C234="6650",),$H234,0)</f>
        <v>0</v>
      </c>
      <c r="Q234" s="40" t="n">
        <f aca="false">IF(OR($C234="6050",$C234="6060",),$H234,0)</f>
        <v>0</v>
      </c>
      <c r="R234" s="40" t="n">
        <f aca="false">IF(OR($C234="6058",$C234="6059",$C234="6057",),$H234,0)</f>
        <v>0</v>
      </c>
      <c r="S234" s="40" t="n">
        <f aca="false">IF(OR($C234="6620",$C234="6650",),$H234,0)</f>
        <v>0</v>
      </c>
      <c r="T234" s="40" t="n">
        <f aca="false">IF(OR($C234="6010",),$H234,0)</f>
        <v>0</v>
      </c>
      <c r="U234" s="41"/>
    </row>
    <row r="235" customFormat="false" ht="24" hidden="false" customHeight="false" outlineLevel="0" collapsed="false">
      <c r="A235" s="42"/>
      <c r="B235" s="52"/>
      <c r="C235" s="34" t="s">
        <v>180</v>
      </c>
      <c r="D235" s="43" t="s">
        <v>181</v>
      </c>
      <c r="E235" s="40" t="n">
        <v>3333</v>
      </c>
      <c r="F235" s="40" t="n">
        <v>3333</v>
      </c>
      <c r="G235" s="40" t="n">
        <v>3333</v>
      </c>
      <c r="H235" s="40" t="n">
        <v>3631</v>
      </c>
      <c r="I235" s="40" t="n">
        <f aca="false">IF(OR(LEFT($C235,1)="6",),0,$H235)</f>
        <v>3631</v>
      </c>
      <c r="J235" s="40" t="n">
        <f aca="false">IF(OR($C235="4010",$C235="4040",$C235="4100",$C235="4110",$C235="4120",$C235="4130",$C235="4170",$C235="4130",),$H235,0)</f>
        <v>0</v>
      </c>
      <c r="K235" s="40" t="n">
        <f aca="false">IF(OR($C235="4230",$C235="4240",$C235="4260",$C235="4270",$C235="4280",$C235="4300",$C235="4330",$C235="4350",$C235="4360",$C235="4370",$C235="4410",$C235="4430",$C235="4440",$C235="4560",$C235="4610",$C235="4700",$C235="4740",$C235="4750",$C235="2850",$C235="2900",$C235="2910",$C235="4590",$C235="4210",$C235="4220",),$H235,0)</f>
        <v>3631</v>
      </c>
      <c r="L235" s="40" t="n">
        <f aca="false">IF(OR($C235="2320",$C235="2480",$C235="2820",$C235="2710",$C235="2360",$C235="2540",$C235="2830",),$H235,0)</f>
        <v>0</v>
      </c>
      <c r="M235" s="40" t="n">
        <f aca="false">IF(OR($C235="3020",$C235="3030",$C235="3110",$C235="3240",),$H235,0)</f>
        <v>0</v>
      </c>
      <c r="N235" s="40" t="n">
        <f aca="false">IF((I235&gt;0)*AND(OR(RIGHT($C235,1)="7",RIGHT($C235,1)="1",)),$H235,0)</f>
        <v>0</v>
      </c>
      <c r="O235" s="40" t="n">
        <f aca="false">IF(OR($C235="8070"),$H235,0)</f>
        <v>0</v>
      </c>
      <c r="P235" s="40" t="n">
        <f aca="false">IF(OR($C235="6010",$C235="6050",$C235="6058",$C235="6059",$C235="6060",$C235="6620",$C235="6650",),$H235,0)</f>
        <v>0</v>
      </c>
      <c r="Q235" s="40" t="n">
        <f aca="false">IF(OR($C235="6050",$C235="6060",),$H235,0)</f>
        <v>0</v>
      </c>
      <c r="R235" s="40" t="n">
        <f aca="false">IF(OR($C235="6058",$C235="6059",$C235="6057",),$H235,0)</f>
        <v>0</v>
      </c>
      <c r="S235" s="40" t="n">
        <f aca="false">IF(OR($C235="6620",$C235="6650",),$H235,0)</f>
        <v>0</v>
      </c>
      <c r="T235" s="40" t="n">
        <f aca="false">IF(OR($C235="6010",),$H235,0)</f>
        <v>0</v>
      </c>
      <c r="U235" s="41"/>
    </row>
    <row r="236" customFormat="false" ht="36" hidden="false" customHeight="false" outlineLevel="0" collapsed="false">
      <c r="A236" s="42"/>
      <c r="B236" s="52"/>
      <c r="C236" s="34" t="s">
        <v>184</v>
      </c>
      <c r="D236" s="43" t="s">
        <v>185</v>
      </c>
      <c r="E236" s="40" t="n">
        <v>5441</v>
      </c>
      <c r="F236" s="40" t="n">
        <v>5241</v>
      </c>
      <c r="G236" s="40" t="n">
        <v>5241</v>
      </c>
      <c r="H236" s="40" t="n">
        <v>5241</v>
      </c>
      <c r="I236" s="40" t="n">
        <f aca="false">IF(OR(LEFT($C236,1)="6",),0,$H236)</f>
        <v>5241</v>
      </c>
      <c r="J236" s="40" t="n">
        <f aca="false">IF(OR($C236="4010",$C236="4040",$C236="4100",$C236="4110",$C236="4120",$C236="4130",$C236="4170",$C236="4130",),$H236,0)</f>
        <v>0</v>
      </c>
      <c r="K236" s="40" t="n">
        <f aca="false">IF(OR($C236="4230",$C236="4240",$C236="4260",$C236="4270",$C236="4280",$C236="4300",$C236="4330",$C236="4350",$C236="4360",$C236="4370",$C236="4410",$C236="4430",$C236="4440",$C236="4560",$C236="4610",$C236="4700",$C236="4740",$C236="4750",$C236="2850",$C236="2900",$C236="2910",$C236="4590",$C236="4210",$C236="4220",),$H236,0)</f>
        <v>5241</v>
      </c>
      <c r="L236" s="40" t="n">
        <f aca="false">IF(OR($C236="2320",$C236="2480",$C236="2820",$C236="2710",$C236="2360",$C236="2540",$C236="2830",),$H236,0)</f>
        <v>0</v>
      </c>
      <c r="M236" s="40" t="n">
        <f aca="false">IF(OR($C236="3020",$C236="3030",$C236="3110",$C236="3240",),$H236,0)</f>
        <v>0</v>
      </c>
      <c r="N236" s="40" t="n">
        <f aca="false">IF((I236&gt;0)*AND(OR(RIGHT($C236,1)="7",RIGHT($C236,1)="1",)),$H236,0)</f>
        <v>0</v>
      </c>
      <c r="O236" s="40" t="n">
        <f aca="false">IF(OR($C236="8070"),$H236,0)</f>
        <v>0</v>
      </c>
      <c r="P236" s="40" t="n">
        <f aca="false">IF(OR($C236="6010",$C236="6050",$C236="6058",$C236="6059",$C236="6060",$C236="6620",$C236="6650",),$H236,0)</f>
        <v>0</v>
      </c>
      <c r="Q236" s="40" t="n">
        <f aca="false">IF(OR($C236="6050",$C236="6060",),$H236,0)</f>
        <v>0</v>
      </c>
      <c r="R236" s="40" t="n">
        <f aca="false">IF(OR($C236="6058",$C236="6059",$C236="6057",),$H236,0)</f>
        <v>0</v>
      </c>
      <c r="S236" s="40" t="n">
        <f aca="false">IF(OR($C236="6620",$C236="6650",),$H236,0)</f>
        <v>0</v>
      </c>
      <c r="T236" s="40" t="n">
        <f aca="false">IF(OR($C236="6010",),$H236,0)</f>
        <v>0</v>
      </c>
      <c r="U236" s="41"/>
    </row>
    <row r="237" s="29" customFormat="true" ht="12" hidden="false" customHeight="false" outlineLevel="0" collapsed="false">
      <c r="A237" s="42"/>
      <c r="B237" s="51"/>
      <c r="C237" s="34" t="s">
        <v>167</v>
      </c>
      <c r="D237" s="43" t="s">
        <v>168</v>
      </c>
      <c r="E237" s="40" t="n">
        <v>2109</v>
      </c>
      <c r="F237" s="40" t="n">
        <v>2309</v>
      </c>
      <c r="G237" s="40" t="n">
        <v>2309</v>
      </c>
      <c r="H237" s="40" t="n">
        <v>2309</v>
      </c>
      <c r="I237" s="40" t="n">
        <f aca="false">IF(OR(LEFT($C237,1)="6",),0,$H237)</f>
        <v>2309</v>
      </c>
      <c r="J237" s="40" t="n">
        <f aca="false">IF(OR($C237="4010",$C237="4040",$C237="4100",$C237="4110",$C237="4120",$C237="4130",$C237="4170",$C237="4130",),$H237,0)</f>
        <v>0</v>
      </c>
      <c r="K237" s="40" t="n">
        <f aca="false">IF(OR($C237="4230",$C237="4240",$C237="4260",$C237="4270",$C237="4280",$C237="4300",$C237="4330",$C237="4350",$C237="4360",$C237="4370",$C237="4410",$C237="4430",$C237="4440",$C237="4560",$C237="4610",$C237="4700",$C237="4740",$C237="4750",$C237="2850",$C237="2900",$C237="2910",$C237="4590",$C237="4210",$C237="4220",),$H237,0)</f>
        <v>2309</v>
      </c>
      <c r="L237" s="40" t="n">
        <f aca="false">IF(OR($C237="2320",$C237="2480",$C237="2820",$C237="2710",$C237="2360",$C237="2540",$C237="2830",),$H237,0)</f>
        <v>0</v>
      </c>
      <c r="M237" s="40" t="n">
        <f aca="false">IF(OR($C237="3020",$C237="3030",$C237="3110",$C237="3240",),$H237,0)</f>
        <v>0</v>
      </c>
      <c r="N237" s="40" t="n">
        <f aca="false">IF((I237&gt;0)*AND(OR(RIGHT($C237,1)="7",RIGHT($C237,1)="1",)),$H237,0)</f>
        <v>0</v>
      </c>
      <c r="O237" s="40" t="n">
        <f aca="false">IF(OR($C237="8070"),$H237,0)</f>
        <v>0</v>
      </c>
      <c r="P237" s="40" t="n">
        <f aca="false">IF(OR($C237="6010",$C237="6050",$C237="6058",$C237="6059",$C237="6060",$C237="6620",$C237="6650",),$H237,0)</f>
        <v>0</v>
      </c>
      <c r="Q237" s="40" t="n">
        <f aca="false">IF(OR($C237="6050",$C237="6060",),$H237,0)</f>
        <v>0</v>
      </c>
      <c r="R237" s="40" t="n">
        <f aca="false">IF(OR($C237="6058",$C237="6059",$C237="6057",),$H237,0)</f>
        <v>0</v>
      </c>
      <c r="S237" s="40" t="n">
        <f aca="false">IF(OR($C237="6620",$C237="6650",),$H237,0)</f>
        <v>0</v>
      </c>
      <c r="T237" s="40" t="n">
        <f aca="false">IF(OR($C237="6010",),$H237,0)</f>
        <v>0</v>
      </c>
      <c r="U237" s="41"/>
    </row>
    <row r="238" s="29" customFormat="true" ht="12" hidden="false" customHeight="false" outlineLevel="0" collapsed="false">
      <c r="A238" s="42"/>
      <c r="B238" s="51"/>
      <c r="C238" s="34" t="s">
        <v>264</v>
      </c>
      <c r="D238" s="43" t="s">
        <v>265</v>
      </c>
      <c r="E238" s="40" t="n">
        <v>31734.01</v>
      </c>
      <c r="F238" s="40" t="n">
        <v>7750</v>
      </c>
      <c r="G238" s="40" t="n">
        <v>7590.8</v>
      </c>
      <c r="H238" s="40" t="n">
        <v>0</v>
      </c>
      <c r="I238" s="40" t="n">
        <f aca="false">IF(OR(LEFT($C238,1)="6",),0,$H238)</f>
        <v>0</v>
      </c>
      <c r="J238" s="40" t="n">
        <f aca="false">IF(OR($C238="4010",$C238="4040",$C238="4100",$C238="4110",$C238="4120",$C238="4130",$C238="4170",$C238="4130",),$H238,0)</f>
        <v>0</v>
      </c>
      <c r="K238" s="40" t="n">
        <f aca="false">IF(OR($C238="4230",$C238="4240",$C238="4260",$C238="4270",$C238="4280",$C238="4300",$C238="4330",$C238="4350",$C238="4360",$C238="4370",$C238="4410",$C238="4430",$C238="4440",$C238="4560",$C238="4610",$C238="4700",$C238="4740",$C238="4750",$C238="2850",$C238="2900",$C238="2910",$C238="4590",$C238="4210",$C238="4220",),$H238,0)</f>
        <v>0</v>
      </c>
      <c r="L238" s="40" t="n">
        <f aca="false">IF(OR($C238="2320",$C238="2480",$C238="2820",$C238="2710",$C238="2360",$C238="2540",$C238="2830",),$H238,0)</f>
        <v>0</v>
      </c>
      <c r="M238" s="40" t="n">
        <f aca="false">IF(OR($C238="3020",$C238="3030",$C238="3110",$C238="3240",),$H238,0)</f>
        <v>0</v>
      </c>
      <c r="N238" s="40" t="n">
        <f aca="false">IF((I238&gt;0)*AND(OR(RIGHT($C238,1)="7",RIGHT($C238,1)="1",)),$H238,0)</f>
        <v>0</v>
      </c>
      <c r="O238" s="40" t="n">
        <f aca="false">IF(OR($C238="8070"),$H238,0)</f>
        <v>0</v>
      </c>
      <c r="P238" s="40" t="n">
        <f aca="false">IF(OR($C238="6010",$C238="6050",$C238="6058",$C238="6059",$C238="6060",$C238="6620",$C238="6650",),$H238,0)</f>
        <v>0</v>
      </c>
      <c r="Q238" s="40" t="n">
        <f aca="false">IF(OR($C238="6050",$C238="6060",),$H238,0)</f>
        <v>0</v>
      </c>
      <c r="R238" s="40" t="n">
        <f aca="false">IF(OR($C238="6058",$C238="6059",$C238="6057",),$H238,0)</f>
        <v>0</v>
      </c>
      <c r="S238" s="40" t="n">
        <f aca="false">IF(OR($C238="6620",$C238="6650",),$H238,0)</f>
        <v>0</v>
      </c>
      <c r="T238" s="40" t="n">
        <f aca="false">IF(OR($C238="6010",),$H238,0)</f>
        <v>0</v>
      </c>
      <c r="U238" s="41"/>
    </row>
    <row r="239" s="29" customFormat="true" ht="12" hidden="false" customHeight="false" outlineLevel="0" collapsed="false">
      <c r="A239" s="42"/>
      <c r="B239" s="51"/>
      <c r="C239" s="34" t="s">
        <v>108</v>
      </c>
      <c r="D239" s="43" t="s">
        <v>109</v>
      </c>
      <c r="E239" s="40" t="n">
        <v>2887</v>
      </c>
      <c r="F239" s="40" t="n">
        <v>2797</v>
      </c>
      <c r="G239" s="40" t="n">
        <v>2797</v>
      </c>
      <c r="H239" s="40" t="n">
        <v>2797</v>
      </c>
      <c r="I239" s="40" t="n">
        <f aca="false">IF(OR(LEFT($C239,1)="6",),0,$H239)</f>
        <v>2797</v>
      </c>
      <c r="J239" s="40" t="n">
        <f aca="false">IF(OR($C239="4010",$C239="4040",$C239="4100",$C239="4110",$C239="4120",$C239="4130",$C239="4170",$C239="4130",),$H239,0)</f>
        <v>0</v>
      </c>
      <c r="K239" s="40" t="n">
        <f aca="false">IF(OR($C239="4230",$C239="4240",$C239="4260",$C239="4270",$C239="4280",$C239="4300",$C239="4330",$C239="4350",$C239="4360",$C239="4370",$C239="4410",$C239="4430",$C239="4440",$C239="4560",$C239="4610",$C239="4700",$C239="4740",$C239="4750",$C239="2850",$C239="2900",$C239="2910",$C239="4590",$C239="4210",$C239="4220",),$H239,0)</f>
        <v>2797</v>
      </c>
      <c r="L239" s="40" t="n">
        <f aca="false">IF(OR($C239="2320",$C239="2480",$C239="2820",$C239="2710",$C239="2360",$C239="2540",$C239="2830",),$H239,0)</f>
        <v>0</v>
      </c>
      <c r="M239" s="40" t="n">
        <f aca="false">IF(OR($C239="3020",$C239="3030",$C239="3110",$C239="3240",),$H239,0)</f>
        <v>0</v>
      </c>
      <c r="N239" s="40" t="n">
        <f aca="false">IF((I239&gt;0)*AND(OR(RIGHT($C239,1)="7",RIGHT($C239,1)="1",)),$H239,0)</f>
        <v>0</v>
      </c>
      <c r="O239" s="40" t="n">
        <f aca="false">IF(OR($C239="8070"),$H239,0)</f>
        <v>0</v>
      </c>
      <c r="P239" s="40" t="n">
        <f aca="false">IF(OR($C239="6010",$C239="6050",$C239="6058",$C239="6059",$C239="6060",$C239="6620",$C239="6650",),$H239,0)</f>
        <v>0</v>
      </c>
      <c r="Q239" s="40" t="n">
        <f aca="false">IF(OR($C239="6050",$C239="6060",),$H239,0)</f>
        <v>0</v>
      </c>
      <c r="R239" s="40" t="n">
        <f aca="false">IF(OR($C239="6058",$C239="6059",$C239="6057",),$H239,0)</f>
        <v>0</v>
      </c>
      <c r="S239" s="40" t="n">
        <f aca="false">IF(OR($C239="6620",$C239="6650",),$H239,0)</f>
        <v>0</v>
      </c>
      <c r="T239" s="40" t="n">
        <f aca="false">IF(OR($C239="6010",),$H239,0)</f>
        <v>0</v>
      </c>
      <c r="U239" s="41"/>
    </row>
    <row r="240" s="29" customFormat="true" ht="12" hidden="false" customHeight="false" outlineLevel="0" collapsed="false">
      <c r="A240" s="42"/>
      <c r="B240" s="51"/>
      <c r="C240" s="34" t="s">
        <v>266</v>
      </c>
      <c r="D240" s="43" t="s">
        <v>109</v>
      </c>
      <c r="E240" s="40" t="n">
        <v>0</v>
      </c>
      <c r="F240" s="40" t="n">
        <v>300</v>
      </c>
      <c r="G240" s="40" t="n">
        <v>0</v>
      </c>
      <c r="H240" s="40" t="n">
        <v>0</v>
      </c>
      <c r="I240" s="40" t="n">
        <f aca="false">IF(OR(LEFT($C240,1)="6",),0,$H240)</f>
        <v>0</v>
      </c>
      <c r="J240" s="40" t="n">
        <f aca="false">IF(OR($C240="4010",$C240="4040",$C240="4100",$C240="4110",$C240="4120",$C240="4130",$C240="4170",$C240="4130",),$H240,0)</f>
        <v>0</v>
      </c>
      <c r="K240" s="40" t="n">
        <f aca="false">IF(OR($C240="4230",$C240="4240",$C240="4260",$C240="4270",$C240="4280",$C240="4300",$C240="4330",$C240="4350",$C240="4360",$C240="4370",$C240="4410",$C240="4430",$C240="4440",$C240="4560",$C240="4610",$C240="4700",$C240="4740",$C240="4750",$C240="2850",$C240="2900",$C240="2910",$C240="4590",$C240="4210",$C240="4220",),$H240,0)</f>
        <v>0</v>
      </c>
      <c r="L240" s="40" t="n">
        <f aca="false">IF(OR($C240="2320",$C240="2480",$C240="2820",$C240="2710",$C240="2360",$C240="2540",$C240="2830",),$H240,0)</f>
        <v>0</v>
      </c>
      <c r="M240" s="40" t="n">
        <f aca="false">IF(OR($C240="3020",$C240="3030",$C240="3110",$C240="3240",),$H240,0)</f>
        <v>0</v>
      </c>
      <c r="N240" s="40" t="n">
        <f aca="false">IF((I240&gt;0)*AND(OR(RIGHT($C240,1)="7",RIGHT($C240,1)="1",)),$H240,0)</f>
        <v>0</v>
      </c>
      <c r="O240" s="40" t="n">
        <f aca="false">IF(OR($C240="8070"),$H240,0)</f>
        <v>0</v>
      </c>
      <c r="P240" s="40" t="n">
        <f aca="false">IF(OR($C240="6010",$C240="6050",$C240="6058",$C240="6059",$C240="6060",$C240="6620",$C240="6650",),$H240,0)</f>
        <v>0</v>
      </c>
      <c r="Q240" s="40" t="n">
        <f aca="false">IF(OR($C240="6050",$C240="6060",),$H240,0)</f>
        <v>0</v>
      </c>
      <c r="R240" s="40" t="n">
        <f aca="false">IF(OR($C240="6058",$C240="6059",$C240="6057",),$H240,0)</f>
        <v>0</v>
      </c>
      <c r="S240" s="40" t="n">
        <f aca="false">IF(OR($C240="6620",$C240="6650",),$H240,0)</f>
        <v>0</v>
      </c>
      <c r="T240" s="40" t="n">
        <f aca="false">IF(OR($C240="6010",),$H240,0)</f>
        <v>0</v>
      </c>
      <c r="U240" s="41"/>
    </row>
    <row r="241" s="29" customFormat="true" ht="22.5" hidden="false" customHeight="true" outlineLevel="0" collapsed="false">
      <c r="A241" s="42"/>
      <c r="B241" s="51"/>
      <c r="C241" s="34" t="s">
        <v>186</v>
      </c>
      <c r="D241" s="43" t="s">
        <v>187</v>
      </c>
      <c r="E241" s="40" t="n">
        <v>151863</v>
      </c>
      <c r="F241" s="40" t="n">
        <v>165088</v>
      </c>
      <c r="G241" s="40" t="n">
        <v>165088</v>
      </c>
      <c r="H241" s="40" t="n">
        <v>165809</v>
      </c>
      <c r="I241" s="40" t="n">
        <f aca="false">IF(OR(LEFT($C241,1)="6",),0,$H241)</f>
        <v>165809</v>
      </c>
      <c r="J241" s="40" t="n">
        <f aca="false">IF(OR($C241="4010",$C241="4040",$C241="4100",$C241="4110",$C241="4120",$C241="4130",$C241="4170",$C241="4130",),$H241,0)</f>
        <v>0</v>
      </c>
      <c r="K241" s="40" t="n">
        <f aca="false">IF(OR($C241="4230",$C241="4240",$C241="4260",$C241="4270",$C241="4280",$C241="4300",$C241="4330",$C241="4350",$C241="4360",$C241="4370",$C241="4410",$C241="4430",$C241="4440",$C241="4560",$C241="4610",$C241="4700",$C241="4740",$C241="4750",$C241="2850",$C241="2900",$C241="2910",$C241="4590",$C241="4210",$C241="4220",),$H241,0)</f>
        <v>165809</v>
      </c>
      <c r="L241" s="40" t="n">
        <f aca="false">IF(OR($C241="2320",$C241="2480",$C241="2820",$C241="2710",$C241="2360",$C241="2540",$C241="2830",),$H241,0)</f>
        <v>0</v>
      </c>
      <c r="M241" s="40" t="n">
        <f aca="false">IF(OR($C241="3020",$C241="3030",$C241="3110",$C241="3240",),$H241,0)</f>
        <v>0</v>
      </c>
      <c r="N241" s="40" t="n">
        <f aca="false">IF((I241&gt;0)*AND(OR(RIGHT($C241,1)="7",RIGHT($C241,1)="1",)),$H241,0)</f>
        <v>0</v>
      </c>
      <c r="O241" s="40" t="n">
        <f aca="false">IF(OR($C241="8070"),$H241,0)</f>
        <v>0</v>
      </c>
      <c r="P241" s="40" t="n">
        <f aca="false">IF(OR($C241="6010",$C241="6050",$C241="6058",$C241="6059",$C241="6060",$C241="6620",$C241="6650",),$H241,0)</f>
        <v>0</v>
      </c>
      <c r="Q241" s="40" t="n">
        <f aca="false">IF(OR($C241="6050",$C241="6060",),$H241,0)</f>
        <v>0</v>
      </c>
      <c r="R241" s="40" t="n">
        <f aca="false">IF(OR($C241="6058",$C241="6059",$C241="6057",),$H241,0)</f>
        <v>0</v>
      </c>
      <c r="S241" s="40" t="n">
        <f aca="false">IF(OR($C241="6620",$C241="6650",),$H241,0)</f>
        <v>0</v>
      </c>
      <c r="T241" s="40" t="n">
        <f aca="false">IF(OR($C241="6010",),$H241,0)</f>
        <v>0</v>
      </c>
      <c r="U241" s="41"/>
    </row>
    <row r="242" customFormat="false" ht="24" hidden="true" customHeight="false" outlineLevel="0" collapsed="false">
      <c r="A242" s="42"/>
      <c r="B242" s="52"/>
      <c r="C242" s="34" t="s">
        <v>140</v>
      </c>
      <c r="D242" s="43" t="s">
        <v>258</v>
      </c>
      <c r="E242" s="40" t="n">
        <v>5000</v>
      </c>
      <c r="F242" s="40" t="n">
        <v>0</v>
      </c>
      <c r="G242" s="40" t="n">
        <v>0</v>
      </c>
      <c r="H242" s="40" t="n">
        <v>0</v>
      </c>
      <c r="I242" s="40" t="n">
        <f aca="false">IF(OR(LEFT($C242,1)="6",),0,$H242)</f>
        <v>0</v>
      </c>
      <c r="J242" s="40" t="n">
        <f aca="false">IF(OR($C242="4010",$C242="4040",$C242="4100",$C242="4110",$C242="4120",$C242="4130",$C242="4170",$C242="4130",),$H242,0)</f>
        <v>0</v>
      </c>
      <c r="K242" s="40" t="n">
        <f aca="false">IF(OR($C242="4230",$C242="4240",$C242="4260",$C242="4270",$C242="4280",$C242="4300",$C242="4330",$C242="4350",$C242="4360",$C242="4370",$C242="4410",$C242="4430",$C242="4440",$C242="4560",$C242="4610",$C242="4700",$C242="4740",$C242="4750",$C242="2850",$C242="2900",$C242="2910",$C242="4590",$C242="4210",$C242="4220",),$H242,0)</f>
        <v>0</v>
      </c>
      <c r="L242" s="40" t="n">
        <f aca="false">IF(OR($C242="2320",$C242="2480",$C242="2820",$C242="2710",$C242="2360",$C242="2540",$C242="2830",),$H242,0)</f>
        <v>0</v>
      </c>
      <c r="M242" s="40" t="n">
        <f aca="false">IF(OR($C242="3020",$C242="3030",$C242="3110",$C242="3240",),$H242,0)</f>
        <v>0</v>
      </c>
      <c r="N242" s="40" t="n">
        <f aca="false">IF((I242&gt;0)*AND(OR(RIGHT($C242,1)="7",RIGHT($C242,1)="1",)),$H242,0)</f>
        <v>0</v>
      </c>
      <c r="O242" s="40" t="n">
        <f aca="false">IF(OR($C242="8070"),$H242,0)</f>
        <v>0</v>
      </c>
      <c r="P242" s="40" t="n">
        <f aca="false">IF(OR($C242="6010",$C242="6050",$C242="6058",$C242="6059",$C242="6060",$C242="6620",$C242="6650",),$H242,0)</f>
        <v>0</v>
      </c>
      <c r="Q242" s="40" t="n">
        <f aca="false">IF(OR($C242="6050",$C242="6060",),$H242,0)</f>
        <v>0</v>
      </c>
      <c r="R242" s="40" t="n">
        <f aca="false">IF(OR($C242="6058",$C242="6059",$C242="6057",),$H242,0)</f>
        <v>0</v>
      </c>
      <c r="S242" s="40" t="n">
        <f aca="false">IF(OR($C242="6620",$C242="6650",),$H242,0)</f>
        <v>0</v>
      </c>
      <c r="T242" s="40" t="n">
        <f aca="false">IF(OR($C242="6010",),$H242,0)</f>
        <v>0</v>
      </c>
      <c r="U242" s="41"/>
    </row>
    <row r="243" s="38" customFormat="true" ht="15" hidden="false" customHeight="true" outlineLevel="0" collapsed="false">
      <c r="A243" s="34"/>
      <c r="B243" s="35" t="s">
        <v>267</v>
      </c>
      <c r="C243" s="34"/>
      <c r="D243" s="36" t="s">
        <v>268</v>
      </c>
      <c r="E243" s="37" t="n">
        <f aca="false">SUM(E244:E254)</f>
        <v>739733</v>
      </c>
      <c r="F243" s="37" t="n">
        <f aca="false">SUM(F244:F254)</f>
        <v>872518</v>
      </c>
      <c r="G243" s="37" t="n">
        <f aca="false">SUM(G244:G254)</f>
        <v>840938.05</v>
      </c>
      <c r="H243" s="37" t="n">
        <f aca="false">SUM(H244:H254)</f>
        <v>823671</v>
      </c>
      <c r="I243" s="37" t="n">
        <f aca="false">SUM(I244:I254)</f>
        <v>823671</v>
      </c>
      <c r="J243" s="37" t="n">
        <f aca="false">SUM(J244:J254)</f>
        <v>256605</v>
      </c>
      <c r="K243" s="37" t="n">
        <f aca="false">SUM(K244:K254)</f>
        <v>567066</v>
      </c>
      <c r="L243" s="37" t="n">
        <f aca="false">SUM(L244:L254)</f>
        <v>0</v>
      </c>
      <c r="M243" s="37" t="n">
        <f aca="false">SUM(M244:M254)</f>
        <v>0</v>
      </c>
      <c r="N243" s="37" t="n">
        <f aca="false">SUM(N244:N254)</f>
        <v>0</v>
      </c>
      <c r="O243" s="37" t="n">
        <f aca="false">SUM(O244:O254)</f>
        <v>0</v>
      </c>
      <c r="P243" s="37" t="n">
        <f aca="false">SUM(P244:P254)</f>
        <v>0</v>
      </c>
      <c r="Q243" s="37" t="n">
        <f aca="false">SUM(Q244:Q254)</f>
        <v>0</v>
      </c>
      <c r="R243" s="37" t="n">
        <f aca="false">SUM(R244:R254)</f>
        <v>0</v>
      </c>
      <c r="S243" s="37" t="n">
        <f aca="false">SUM(S244:S254)</f>
        <v>0</v>
      </c>
      <c r="T243" s="37" t="n">
        <f aca="false">SUM(T244:T254)</f>
        <v>0</v>
      </c>
    </row>
    <row r="244" s="29" customFormat="true" ht="25.5" hidden="false" customHeight="true" outlineLevel="0" collapsed="false">
      <c r="A244" s="42"/>
      <c r="B244" s="46"/>
      <c r="C244" s="34" t="s">
        <v>100</v>
      </c>
      <c r="D244" s="43" t="s">
        <v>101</v>
      </c>
      <c r="E244" s="40" t="n">
        <v>180524</v>
      </c>
      <c r="F244" s="40" t="n">
        <v>221687</v>
      </c>
      <c r="G244" s="40" t="n">
        <v>195757.1</v>
      </c>
      <c r="H244" s="40" t="n">
        <v>194980</v>
      </c>
      <c r="I244" s="40" t="n">
        <f aca="false">IF(OR(LEFT($C244,1)="6",),0,$H244)</f>
        <v>194980</v>
      </c>
      <c r="J244" s="40" t="n">
        <f aca="false">IF(OR($C244="4010",$C244="4040",$C244="4100",$C244="4110",$C244="4120",$C244="4130",$C244="4170",$C244="4130",),$H244,0)</f>
        <v>194980</v>
      </c>
      <c r="K244" s="40" t="n">
        <f aca="false">IF(OR($C244="4230",$C244="4240",$C244="4260",$C244="4270",$C244="4280",$C244="4300",$C244="4330",$C244="4350",$C244="4360",$C244="4370",$C244="4410",$C244="4430",$C244="4440",$C244="4560",$C244="4610",$C244="4700",$C244="4740",$C244="4750",$C244="2850",$C244="2900",$C244="2910",$C244="4590",$C244="4210",$C244="4220",),$H244,0)</f>
        <v>0</v>
      </c>
      <c r="L244" s="40" t="n">
        <f aca="false">IF(OR($C244="2320",$C244="2480",$C244="2820",$C244="2710",$C244="2360",$C244="2540",$C244="2830",),$H244,0)</f>
        <v>0</v>
      </c>
      <c r="M244" s="40" t="n">
        <f aca="false">IF(OR($C244="3020",$C244="3030",$C244="3110",$C244="3240",),$H244,0)</f>
        <v>0</v>
      </c>
      <c r="N244" s="40" t="n">
        <f aca="false">IF((I244&gt;0)*AND(OR(RIGHT($C244,1)="7",RIGHT($C244,1)="1",)),$H244,0)</f>
        <v>0</v>
      </c>
      <c r="O244" s="40" t="n">
        <f aca="false">IF(OR($C244="8070"),$H244,0)</f>
        <v>0</v>
      </c>
      <c r="P244" s="40" t="n">
        <f aca="false">IF(OR($C244="6010",$C244="6050",$C244="6058",$C244="6059",$C244="6060",$C244="6620",$C244="6650",),$H244,0)</f>
        <v>0</v>
      </c>
      <c r="Q244" s="40" t="n">
        <f aca="false">IF(OR($C244="6050",$C244="6060",),$H244,0)</f>
        <v>0</v>
      </c>
      <c r="R244" s="40" t="n">
        <f aca="false">IF(OR($C244="6058",$C244="6059",$C244="6057",),$H244,0)</f>
        <v>0</v>
      </c>
      <c r="S244" s="40" t="n">
        <f aca="false">IF(OR($C244="6620",$C244="6650",),$H244,0)</f>
        <v>0</v>
      </c>
      <c r="T244" s="40" t="n">
        <f aca="false">IF(OR($C244="6010",),$H244,0)</f>
        <v>0</v>
      </c>
      <c r="U244" s="41"/>
    </row>
    <row r="245" s="29" customFormat="true" ht="12" hidden="false" customHeight="false" outlineLevel="0" collapsed="false">
      <c r="A245" s="42"/>
      <c r="B245" s="46"/>
      <c r="C245" s="34" t="s">
        <v>157</v>
      </c>
      <c r="D245" s="43" t="s">
        <v>173</v>
      </c>
      <c r="E245" s="40" t="n">
        <v>14794</v>
      </c>
      <c r="F245" s="40" t="n">
        <v>14760</v>
      </c>
      <c r="G245" s="40" t="n">
        <v>14759.55</v>
      </c>
      <c r="H245" s="40" t="n">
        <v>18658</v>
      </c>
      <c r="I245" s="40" t="n">
        <f aca="false">IF(OR(LEFT($C245,1)="6",),0,$H245)</f>
        <v>18658</v>
      </c>
      <c r="J245" s="40" t="n">
        <f aca="false">IF(OR($C245="4010",$C245="4040",$C245="4100",$C245="4110",$C245="4120",$C245="4130",$C245="4170",$C245="4130",),$H245,0)</f>
        <v>18658</v>
      </c>
      <c r="K245" s="40" t="n">
        <f aca="false">IF(OR($C245="4230",$C245="4240",$C245="4260",$C245="4270",$C245="4280",$C245="4300",$C245="4330",$C245="4350",$C245="4360",$C245="4370",$C245="4410",$C245="4430",$C245="4440",$C245="4560",$C245="4610",$C245="4700",$C245="4740",$C245="4750",$C245="2850",$C245="2900",$C245="2910",$C245="4590",$C245="4210",$C245="4220",),$H245,0)</f>
        <v>0</v>
      </c>
      <c r="L245" s="40" t="n">
        <f aca="false">IF(OR($C245="2320",$C245="2480",$C245="2820",$C245="2710",$C245="2360",$C245="2540",$C245="2830",),$H245,0)</f>
        <v>0</v>
      </c>
      <c r="M245" s="40" t="n">
        <f aca="false">IF(OR($C245="3020",$C245="3030",$C245="3110",$C245="3240",),$H245,0)</f>
        <v>0</v>
      </c>
      <c r="N245" s="40" t="n">
        <f aca="false">IF((I245&gt;0)*AND(OR(RIGHT($C245,1)="7",RIGHT($C245,1)="1",)),$H245,0)</f>
        <v>0</v>
      </c>
      <c r="O245" s="40" t="n">
        <f aca="false">IF(OR($C245="8070"),$H245,0)</f>
        <v>0</v>
      </c>
      <c r="P245" s="40" t="n">
        <f aca="false">IF(OR($C245="6010",$C245="6050",$C245="6058",$C245="6059",$C245="6060",$C245="6620",$C245="6650",),$H245,0)</f>
        <v>0</v>
      </c>
      <c r="Q245" s="40" t="n">
        <f aca="false">IF(OR($C245="6050",$C245="6060",),$H245,0)</f>
        <v>0</v>
      </c>
      <c r="R245" s="40" t="n">
        <f aca="false">IF(OR($C245="6058",$C245="6059",$C245="6057",),$H245,0)</f>
        <v>0</v>
      </c>
      <c r="S245" s="40" t="n">
        <f aca="false">IF(OR($C245="6620",$C245="6650",),$H245,0)</f>
        <v>0</v>
      </c>
      <c r="T245" s="40" t="n">
        <f aca="false">IF(OR($C245="6010",),$H245,0)</f>
        <v>0</v>
      </c>
      <c r="U245" s="41"/>
    </row>
    <row r="246" s="29" customFormat="true" ht="24" hidden="false" customHeight="false" outlineLevel="0" collapsed="false">
      <c r="A246" s="42"/>
      <c r="B246" s="46"/>
      <c r="C246" s="34" t="s">
        <v>102</v>
      </c>
      <c r="D246" s="43" t="s">
        <v>103</v>
      </c>
      <c r="E246" s="40" t="n">
        <v>29193</v>
      </c>
      <c r="F246" s="40" t="n">
        <v>40246</v>
      </c>
      <c r="G246" s="40" t="n">
        <v>36183.34</v>
      </c>
      <c r="H246" s="40" t="n">
        <v>36724</v>
      </c>
      <c r="I246" s="40" t="n">
        <f aca="false">IF(OR(LEFT($C246,1)="6",),0,$H246)</f>
        <v>36724</v>
      </c>
      <c r="J246" s="40" t="n">
        <f aca="false">IF(OR($C246="4010",$C246="4040",$C246="4100",$C246="4110",$C246="4120",$C246="4130",$C246="4170",$C246="4130",),$H246,0)</f>
        <v>36724</v>
      </c>
      <c r="K246" s="40" t="n">
        <f aca="false">IF(OR($C246="4230",$C246="4240",$C246="4260",$C246="4270",$C246="4280",$C246="4300",$C246="4330",$C246="4350",$C246="4360",$C246="4370",$C246="4410",$C246="4430",$C246="4440",$C246="4560",$C246="4610",$C246="4700",$C246="4740",$C246="4750",$C246="2850",$C246="2900",$C246="2910",$C246="4590",$C246="4210",$C246="4220",),$H246,0)</f>
        <v>0</v>
      </c>
      <c r="L246" s="40" t="n">
        <f aca="false">IF(OR($C246="2320",$C246="2480",$C246="2820",$C246="2710",$C246="2360",$C246="2540",$C246="2830",),$H246,0)</f>
        <v>0</v>
      </c>
      <c r="M246" s="40" t="n">
        <f aca="false">IF(OR($C246="3020",$C246="3030",$C246="3110",$C246="3240",),$H246,0)</f>
        <v>0</v>
      </c>
      <c r="N246" s="40" t="n">
        <f aca="false">IF((I246&gt;0)*AND(OR(RIGHT($C246,1)="7",RIGHT($C246,1)="1",)),$H246,0)</f>
        <v>0</v>
      </c>
      <c r="O246" s="40" t="n">
        <f aca="false">IF(OR($C246="8070"),$H246,0)</f>
        <v>0</v>
      </c>
      <c r="P246" s="40" t="n">
        <f aca="false">IF(OR($C246="6010",$C246="6050",$C246="6058",$C246="6059",$C246="6060",$C246="6620",$C246="6650",),$H246,0)</f>
        <v>0</v>
      </c>
      <c r="Q246" s="40" t="n">
        <f aca="false">IF(OR($C246="6050",$C246="6060",),$H246,0)</f>
        <v>0</v>
      </c>
      <c r="R246" s="40" t="n">
        <f aca="false">IF(OR($C246="6058",$C246="6059",$C246="6057",),$H246,0)</f>
        <v>0</v>
      </c>
      <c r="S246" s="40" t="n">
        <f aca="false">IF(OR($C246="6620",$C246="6650",),$H246,0)</f>
        <v>0</v>
      </c>
      <c r="T246" s="40" t="n">
        <f aca="false">IF(OR($C246="6010",),$H246,0)</f>
        <v>0</v>
      </c>
      <c r="U246" s="41"/>
    </row>
    <row r="247" s="29" customFormat="true" ht="12" hidden="false" customHeight="false" outlineLevel="0" collapsed="false">
      <c r="A247" s="42"/>
      <c r="B247" s="46"/>
      <c r="C247" s="34" t="s">
        <v>104</v>
      </c>
      <c r="D247" s="43" t="s">
        <v>105</v>
      </c>
      <c r="E247" s="40" t="n">
        <v>4561</v>
      </c>
      <c r="F247" s="40" t="n">
        <v>5766</v>
      </c>
      <c r="G247" s="40" t="n">
        <v>4179.06</v>
      </c>
      <c r="H247" s="40" t="n">
        <v>5234</v>
      </c>
      <c r="I247" s="40" t="n">
        <f aca="false">IF(OR(LEFT($C247,1)="6",),0,$H247)</f>
        <v>5234</v>
      </c>
      <c r="J247" s="40" t="n">
        <f aca="false">IF(OR($C247="4010",$C247="4040",$C247="4100",$C247="4110",$C247="4120",$C247="4130",$C247="4170",$C247="4130",),$H247,0)</f>
        <v>5234</v>
      </c>
      <c r="K247" s="40" t="n">
        <f aca="false">IF(OR($C247="4230",$C247="4240",$C247="4260",$C247="4270",$C247="4280",$C247="4300",$C247="4330",$C247="4350",$C247="4360",$C247="4370",$C247="4410",$C247="4430",$C247="4440",$C247="4560",$C247="4610",$C247="4700",$C247="4740",$C247="4750",$C247="2850",$C247="2900",$C247="2910",$C247="4590",$C247="4210",$C247="4220",),$H247,0)</f>
        <v>0</v>
      </c>
      <c r="L247" s="40" t="n">
        <f aca="false">IF(OR($C247="2320",$C247="2480",$C247="2820",$C247="2710",$C247="2360",$C247="2540",$C247="2830",),$H247,0)</f>
        <v>0</v>
      </c>
      <c r="M247" s="40" t="n">
        <f aca="false">IF(OR($C247="3020",$C247="3030",$C247="3110",$C247="3240",),$H247,0)</f>
        <v>0</v>
      </c>
      <c r="N247" s="40" t="n">
        <f aca="false">IF((I247&gt;0)*AND(OR(RIGHT($C247,1)="7",RIGHT($C247,1)="1",)),$H247,0)</f>
        <v>0</v>
      </c>
      <c r="O247" s="40" t="n">
        <f aca="false">IF(OR($C247="8070"),$H247,0)</f>
        <v>0</v>
      </c>
      <c r="P247" s="40" t="n">
        <f aca="false">IF(OR($C247="6010",$C247="6050",$C247="6058",$C247="6059",$C247="6060",$C247="6620",$C247="6650",),$H247,0)</f>
        <v>0</v>
      </c>
      <c r="Q247" s="40" t="n">
        <f aca="false">IF(OR($C247="6050",$C247="6060",),$H247,0)</f>
        <v>0</v>
      </c>
      <c r="R247" s="40" t="n">
        <f aca="false">IF(OR($C247="6058",$C247="6059",$C247="6057",),$H247,0)</f>
        <v>0</v>
      </c>
      <c r="S247" s="40" t="n">
        <f aca="false">IF(OR($C247="6620",$C247="6650",),$H247,0)</f>
        <v>0</v>
      </c>
      <c r="T247" s="40" t="n">
        <f aca="false">IF(OR($C247="6010",),$H247,0)</f>
        <v>0</v>
      </c>
      <c r="U247" s="41"/>
    </row>
    <row r="248" s="29" customFormat="true" ht="12" hidden="false" customHeight="false" outlineLevel="0" collapsed="false">
      <c r="A248" s="42"/>
      <c r="B248" s="46"/>
      <c r="C248" s="34" t="s">
        <v>106</v>
      </c>
      <c r="D248" s="43" t="s">
        <v>143</v>
      </c>
      <c r="E248" s="40" t="n">
        <v>110361</v>
      </c>
      <c r="F248" s="40" t="n">
        <v>134550</v>
      </c>
      <c r="G248" s="40" t="n">
        <v>134550</v>
      </c>
      <c r="H248" s="40" t="n">
        <v>137057</v>
      </c>
      <c r="I248" s="40" t="n">
        <f aca="false">IF(OR(LEFT($C248,1)="6",),0,$H248)</f>
        <v>137057</v>
      </c>
      <c r="J248" s="40" t="n">
        <f aca="false">IF(OR($C248="4010",$C248="4040",$C248="4100",$C248="4110",$C248="4120",$C248="4130",$C248="4170",$C248="4130",),$H248,0)</f>
        <v>0</v>
      </c>
      <c r="K248" s="40" t="n">
        <f aca="false">IF(OR($C248="4230",$C248="4240",$C248="4260",$C248="4270",$C248="4280",$C248="4300",$C248="4330",$C248="4350",$C248="4360",$C248="4370",$C248="4410",$C248="4430",$C248="4440",$C248="4560",$C248="4610",$C248="4700",$C248="4740",$C248="4750",$C248="2850",$C248="2900",$C248="2910",$C248="4590",$C248="4210",$C248="4220",),$H248,0)</f>
        <v>137057</v>
      </c>
      <c r="L248" s="40" t="n">
        <f aca="false">IF(OR($C248="2320",$C248="2480",$C248="2820",$C248="2710",$C248="2360",$C248="2540",$C248="2830",),$H248,0)</f>
        <v>0</v>
      </c>
      <c r="M248" s="40" t="n">
        <f aca="false">IF(OR($C248="3020",$C248="3030",$C248="3110",$C248="3240",),$H248,0)</f>
        <v>0</v>
      </c>
      <c r="N248" s="40" t="n">
        <f aca="false">IF((I248&gt;0)*AND(OR(RIGHT($C248,1)="7",RIGHT($C248,1)="1",)),$H248,0)</f>
        <v>0</v>
      </c>
      <c r="O248" s="40" t="n">
        <f aca="false">IF(OR($C248="8070"),$H248,0)</f>
        <v>0</v>
      </c>
      <c r="P248" s="40" t="n">
        <f aca="false">IF(OR($C248="6010",$C248="6050",$C248="6058",$C248="6059",$C248="6060",$C248="6620",$C248="6650",),$H248,0)</f>
        <v>0</v>
      </c>
      <c r="Q248" s="40" t="n">
        <f aca="false">IF(OR($C248="6050",$C248="6060",),$H248,0)</f>
        <v>0</v>
      </c>
      <c r="R248" s="40" t="n">
        <f aca="false">IF(OR($C248="6058",$C248="6059",$C248="6057",),$H248,0)</f>
        <v>0</v>
      </c>
      <c r="S248" s="40" t="n">
        <f aca="false">IF(OR($C248="6620",$C248="6650",),$H248,0)</f>
        <v>0</v>
      </c>
      <c r="T248" s="40" t="n">
        <f aca="false">IF(OR($C248="6010",),$H248,0)</f>
        <v>0</v>
      </c>
      <c r="U248" s="41"/>
    </row>
    <row r="249" s="29" customFormat="true" ht="12" hidden="false" customHeight="false" outlineLevel="0" collapsed="false">
      <c r="A249" s="42"/>
      <c r="B249" s="46"/>
      <c r="C249" s="34" t="s">
        <v>124</v>
      </c>
      <c r="D249" s="43" t="s">
        <v>125</v>
      </c>
      <c r="E249" s="40" t="n">
        <v>1500</v>
      </c>
      <c r="F249" s="40" t="n">
        <v>8000</v>
      </c>
      <c r="G249" s="40" t="n">
        <v>8000</v>
      </c>
      <c r="H249" s="40" t="n">
        <v>5000</v>
      </c>
      <c r="I249" s="40" t="n">
        <f aca="false">IF(OR(LEFT($C249,1)="6",),0,$H249)</f>
        <v>5000</v>
      </c>
      <c r="J249" s="40" t="n">
        <f aca="false">IF(OR($C249="4010",$C249="4040",$C249="4100",$C249="4110",$C249="4120",$C249="4130",$C249="4170",$C249="4130",),$H249,0)</f>
        <v>0</v>
      </c>
      <c r="K249" s="40" t="n">
        <f aca="false">IF(OR($C249="4230",$C249="4240",$C249="4260",$C249="4270",$C249="4280",$C249="4300",$C249="4330",$C249="4350",$C249="4360",$C249="4370",$C249="4410",$C249="4430",$C249="4440",$C249="4560",$C249="4610",$C249="4700",$C249="4740",$C249="4750",$C249="2850",$C249="2900",$C249="2910",$C249="4590",$C249="4210",$C249="4220",),$H249,0)</f>
        <v>5000</v>
      </c>
      <c r="L249" s="40" t="n">
        <f aca="false">IF(OR($C249="2320",$C249="2480",$C249="2820",$C249="2710",$C249="2360",$C249="2540",$C249="2830",),$H249,0)</f>
        <v>0</v>
      </c>
      <c r="M249" s="40" t="n">
        <f aca="false">IF(OR($C249="3020",$C249="3030",$C249="3110",$C249="3240",),$H249,0)</f>
        <v>0</v>
      </c>
      <c r="N249" s="40" t="n">
        <f aca="false">IF((I249&gt;0)*AND(OR(RIGHT($C249,1)="7",RIGHT($C249,1)="1",)),$H249,0)</f>
        <v>0</v>
      </c>
      <c r="O249" s="40" t="n">
        <f aca="false">IF(OR($C249="8070"),$H249,0)</f>
        <v>0</v>
      </c>
      <c r="P249" s="40" t="n">
        <f aca="false">IF(OR($C249="6010",$C249="6050",$C249="6058",$C249="6059",$C249="6060",$C249="6620",$C249="6650",),$H249,0)</f>
        <v>0</v>
      </c>
      <c r="Q249" s="40" t="n">
        <f aca="false">IF(OR($C249="6050",$C249="6060",),$H249,0)</f>
        <v>0</v>
      </c>
      <c r="R249" s="40" t="n">
        <f aca="false">IF(OR($C249="6058",$C249="6059",$C249="6057",),$H249,0)</f>
        <v>0</v>
      </c>
      <c r="S249" s="40" t="n">
        <f aca="false">IF(OR($C249="6620",$C249="6650",),$H249,0)</f>
        <v>0</v>
      </c>
      <c r="T249" s="40" t="n">
        <f aca="false">IF(OR($C249="6010",),$H249,0)</f>
        <v>0</v>
      </c>
      <c r="U249" s="41"/>
    </row>
    <row r="250" s="29" customFormat="true" ht="12" hidden="false" customHeight="false" outlineLevel="0" collapsed="false">
      <c r="A250" s="42"/>
      <c r="B250" s="46"/>
      <c r="C250" s="34" t="s">
        <v>178</v>
      </c>
      <c r="D250" s="43" t="s">
        <v>179</v>
      </c>
      <c r="E250" s="40" t="n">
        <v>500</v>
      </c>
      <c r="F250" s="40" t="n">
        <v>400</v>
      </c>
      <c r="G250" s="40" t="n">
        <v>400</v>
      </c>
      <c r="H250" s="40" t="n">
        <v>500</v>
      </c>
      <c r="I250" s="40" t="n">
        <f aca="false">IF(OR(LEFT($C250,1)="6",),0,$H250)</f>
        <v>500</v>
      </c>
      <c r="J250" s="40" t="n">
        <f aca="false">IF(OR($C250="4010",$C250="4040",$C250="4100",$C250="4110",$C250="4120",$C250="4130",$C250="4170",$C250="4130",),$H250,0)</f>
        <v>0</v>
      </c>
      <c r="K250" s="40" t="n">
        <f aca="false">IF(OR($C250="4230",$C250="4240",$C250="4260",$C250="4270",$C250="4280",$C250="4300",$C250="4330",$C250="4350",$C250="4360",$C250="4370",$C250="4410",$C250="4430",$C250="4440",$C250="4560",$C250="4610",$C250="4700",$C250="4740",$C250="4750",$C250="2850",$C250="2900",$C250="2910",$C250="4590",$C250="4210",$C250="4220",),$H250,0)</f>
        <v>500</v>
      </c>
      <c r="L250" s="40" t="n">
        <f aca="false">IF(OR($C250="2320",$C250="2480",$C250="2820",$C250="2710",$C250="2360",$C250="2540",$C250="2830",),$H250,0)</f>
        <v>0</v>
      </c>
      <c r="M250" s="40" t="n">
        <f aca="false">IF(OR($C250="3020",$C250="3030",$C250="3110",$C250="3240",),$H250,0)</f>
        <v>0</v>
      </c>
      <c r="N250" s="40" t="n">
        <f aca="false">IF((I250&gt;0)*AND(OR(RIGHT($C250,1)="7",RIGHT($C250,1)="1",)),$H250,0)</f>
        <v>0</v>
      </c>
      <c r="O250" s="40" t="n">
        <f aca="false">IF(OR($C250="8070"),$H250,0)</f>
        <v>0</v>
      </c>
      <c r="P250" s="40" t="n">
        <f aca="false">IF(OR($C250="6010",$C250="6050",$C250="6058",$C250="6059",$C250="6060",$C250="6620",$C250="6650",),$H250,0)</f>
        <v>0</v>
      </c>
      <c r="Q250" s="40" t="n">
        <f aca="false">IF(OR($C250="6050",$C250="6060",),$H250,0)</f>
        <v>0</v>
      </c>
      <c r="R250" s="40" t="n">
        <f aca="false">IF(OR($C250="6058",$C250="6059",$C250="6057",),$H250,0)</f>
        <v>0</v>
      </c>
      <c r="S250" s="40" t="n">
        <f aca="false">IF(OR($C250="6620",$C250="6650",),$H250,0)</f>
        <v>0</v>
      </c>
      <c r="T250" s="40" t="n">
        <f aca="false">IF(OR($C250="6010",),$H250,0)</f>
        <v>0</v>
      </c>
      <c r="U250" s="41"/>
    </row>
    <row r="251" s="29" customFormat="true" ht="12" hidden="false" customHeight="false" outlineLevel="0" collapsed="false">
      <c r="A251" s="42"/>
      <c r="B251" s="46"/>
      <c r="C251" s="34" t="s">
        <v>113</v>
      </c>
      <c r="D251" s="43" t="s">
        <v>114</v>
      </c>
      <c r="E251" s="40" t="n">
        <v>381908</v>
      </c>
      <c r="F251" s="40" t="n">
        <v>431210</v>
      </c>
      <c r="G251" s="40" t="n">
        <v>431210</v>
      </c>
      <c r="H251" s="40" t="n">
        <v>411210</v>
      </c>
      <c r="I251" s="40" t="n">
        <f aca="false">IF(OR(LEFT($C251,1)="6",),0,$H251)</f>
        <v>411210</v>
      </c>
      <c r="J251" s="40" t="n">
        <f aca="false">IF(OR($C251="4010",$C251="4040",$C251="4100",$C251="4110",$C251="4120",$C251="4130",$C251="4170",$C251="4130",),$H251,0)</f>
        <v>0</v>
      </c>
      <c r="K251" s="40" t="n">
        <f aca="false">IF(OR($C251="4230",$C251="4240",$C251="4260",$C251="4270",$C251="4280",$C251="4300",$C251="4330",$C251="4350",$C251="4360",$C251="4370",$C251="4410",$C251="4430",$C251="4440",$C251="4560",$C251="4610",$C251="4700",$C251="4740",$C251="4750",$C251="2850",$C251="2900",$C251="2910",$C251="4590",$C251="4210",$C251="4220",),$H251,0)</f>
        <v>411210</v>
      </c>
      <c r="L251" s="40" t="n">
        <f aca="false">IF(OR($C251="2320",$C251="2480",$C251="2820",$C251="2710",$C251="2360",$C251="2540",$C251="2830",),$H251,0)</f>
        <v>0</v>
      </c>
      <c r="M251" s="40" t="n">
        <f aca="false">IF(OR($C251="3020",$C251="3030",$C251="3110",$C251="3240",),$H251,0)</f>
        <v>0</v>
      </c>
      <c r="N251" s="40" t="n">
        <f aca="false">IF((I251&gt;0)*AND(OR(RIGHT($C251,1)="7",RIGHT($C251,1)="1",)),$H251,0)</f>
        <v>0</v>
      </c>
      <c r="O251" s="40" t="n">
        <f aca="false">IF(OR($C251="8070"),$H251,0)</f>
        <v>0</v>
      </c>
      <c r="P251" s="40" t="n">
        <f aca="false">IF(OR($C251="6010",$C251="6050",$C251="6058",$C251="6059",$C251="6060",$C251="6620",$C251="6650",),$H251,0)</f>
        <v>0</v>
      </c>
      <c r="Q251" s="40" t="n">
        <f aca="false">IF(OR($C251="6050",$C251="6060",),$H251,0)</f>
        <v>0</v>
      </c>
      <c r="R251" s="40" t="n">
        <f aca="false">IF(OR($C251="6058",$C251="6059",$C251="6057",),$H251,0)</f>
        <v>0</v>
      </c>
      <c r="S251" s="40" t="n">
        <f aca="false">IF(OR($C251="6620",$C251="6650",),$H251,0)</f>
        <v>0</v>
      </c>
      <c r="T251" s="40" t="n">
        <f aca="false">IF(OR($C251="6010",),$H251,0)</f>
        <v>0</v>
      </c>
      <c r="U251" s="41"/>
    </row>
    <row r="252" s="29" customFormat="true" ht="12" hidden="false" customHeight="false" outlineLevel="0" collapsed="false">
      <c r="A252" s="42"/>
      <c r="B252" s="46"/>
      <c r="C252" s="34" t="s">
        <v>167</v>
      </c>
      <c r="D252" s="43" t="s">
        <v>168</v>
      </c>
      <c r="E252" s="40" t="n">
        <v>1000</v>
      </c>
      <c r="F252" s="40" t="n">
        <v>700</v>
      </c>
      <c r="G252" s="40" t="n">
        <v>700</v>
      </c>
      <c r="H252" s="40" t="n">
        <v>700</v>
      </c>
      <c r="I252" s="40" t="n">
        <f aca="false">IF(OR(LEFT($C252,1)="6",),0,$H252)</f>
        <v>700</v>
      </c>
      <c r="J252" s="40" t="n">
        <f aca="false">IF(OR($C252="4010",$C252="4040",$C252="4100",$C252="4110",$C252="4120",$C252="4130",$C252="4170",$C252="4130",),$H252,0)</f>
        <v>0</v>
      </c>
      <c r="K252" s="40" t="n">
        <f aca="false">IF(OR($C252="4230",$C252="4240",$C252="4260",$C252="4270",$C252="4280",$C252="4300",$C252="4330",$C252="4350",$C252="4360",$C252="4370",$C252="4410",$C252="4430",$C252="4440",$C252="4560",$C252="4610",$C252="4700",$C252="4740",$C252="4750",$C252="2850",$C252="2900",$C252="2910",$C252="4590",$C252="4210",$C252="4220",),$H252,0)</f>
        <v>700</v>
      </c>
      <c r="L252" s="40" t="n">
        <f aca="false">IF(OR($C252="2320",$C252="2480",$C252="2820",$C252="2710",$C252="2360",$C252="2540",$C252="2830",),$H252,0)</f>
        <v>0</v>
      </c>
      <c r="M252" s="40" t="n">
        <f aca="false">IF(OR($C252="3020",$C252="3030",$C252="3110",$C252="3240",),$H252,0)</f>
        <v>0</v>
      </c>
      <c r="N252" s="40" t="n">
        <f aca="false">IF((I252&gt;0)*AND(OR(RIGHT($C252,1)="7",RIGHT($C252,1)="1",)),$H252,0)</f>
        <v>0</v>
      </c>
      <c r="O252" s="40" t="n">
        <f aca="false">IF(OR($C252="8070"),$H252,0)</f>
        <v>0</v>
      </c>
      <c r="P252" s="40" t="n">
        <f aca="false">IF(OR($C252="6010",$C252="6050",$C252="6058",$C252="6059",$C252="6060",$C252="6620",$C252="6650",),$H252,0)</f>
        <v>0</v>
      </c>
      <c r="Q252" s="40" t="n">
        <f aca="false">IF(OR($C252="6050",$C252="6060",),$H252,0)</f>
        <v>0</v>
      </c>
      <c r="R252" s="40" t="n">
        <f aca="false">IF(OR($C252="6058",$C252="6059",$C252="6057",),$H252,0)</f>
        <v>0</v>
      </c>
      <c r="S252" s="40" t="n">
        <f aca="false">IF(OR($C252="6620",$C252="6650",),$H252,0)</f>
        <v>0</v>
      </c>
      <c r="T252" s="40" t="n">
        <f aca="false">IF(OR($C252="6010",),$H252,0)</f>
        <v>0</v>
      </c>
      <c r="U252" s="41"/>
    </row>
    <row r="253" s="29" customFormat="true" ht="24" hidden="false" customHeight="false" outlineLevel="0" collapsed="false">
      <c r="A253" s="42"/>
      <c r="B253" s="46"/>
      <c r="C253" s="34" t="s">
        <v>186</v>
      </c>
      <c r="D253" s="43" t="s">
        <v>187</v>
      </c>
      <c r="E253" s="40" t="n">
        <v>12705</v>
      </c>
      <c r="F253" s="40" t="n">
        <v>14063</v>
      </c>
      <c r="G253" s="40" t="n">
        <v>14063</v>
      </c>
      <c r="H253" s="40" t="n">
        <v>12599</v>
      </c>
      <c r="I253" s="40" t="n">
        <f aca="false">IF(OR(LEFT($C253,1)="6",),0,$H253)</f>
        <v>12599</v>
      </c>
      <c r="J253" s="40" t="n">
        <f aca="false">IF(OR($C253="4010",$C253="4040",$C253="4100",$C253="4110",$C253="4120",$C253="4130",$C253="4170",$C253="4130",),$H253,0)</f>
        <v>0</v>
      </c>
      <c r="K253" s="40" t="n">
        <f aca="false">IF(OR($C253="4230",$C253="4240",$C253="4260",$C253="4270",$C253="4280",$C253="4300",$C253="4330",$C253="4350",$C253="4360",$C253="4370",$C253="4410",$C253="4430",$C253="4440",$C253="4560",$C253="4610",$C253="4700",$C253="4740",$C253="4750",$C253="2850",$C253="2900",$C253="2910",$C253="4590",$C253="4210",$C253="4220",),$H253,0)</f>
        <v>12599</v>
      </c>
      <c r="L253" s="40" t="n">
        <f aca="false">IF(OR($C253="2320",$C253="2480",$C253="2820",$C253="2710",$C253="2360",$C253="2540",$C253="2830",),$H253,0)</f>
        <v>0</v>
      </c>
      <c r="M253" s="40" t="n">
        <f aca="false">IF(OR($C253="3020",$C253="3030",$C253="3110",$C253="3240",),$H253,0)</f>
        <v>0</v>
      </c>
      <c r="N253" s="40" t="n">
        <f aca="false">IF((I253&gt;0)*AND(OR(RIGHT($C253,1)="7",RIGHT($C253,1)="1",)),$H253,0)</f>
        <v>0</v>
      </c>
      <c r="O253" s="40" t="n">
        <f aca="false">IF(OR($C253="8070"),$H253,0)</f>
        <v>0</v>
      </c>
      <c r="P253" s="40" t="n">
        <f aca="false">IF(OR($C253="6010",$C253="6050",$C253="6058",$C253="6059",$C253="6060",$C253="6620",$C253="6650",),$H253,0)</f>
        <v>0</v>
      </c>
      <c r="Q253" s="40" t="n">
        <f aca="false">IF(OR($C253="6050",$C253="6060",),$H253,0)</f>
        <v>0</v>
      </c>
      <c r="R253" s="40" t="n">
        <f aca="false">IF(OR($C253="6058",$C253="6059",$C253="6057",),$H253,0)</f>
        <v>0</v>
      </c>
      <c r="S253" s="40" t="n">
        <f aca="false">IF(OR($C253="6620",$C253="6650",),$H253,0)</f>
        <v>0</v>
      </c>
      <c r="T253" s="40" t="n">
        <f aca="false">IF(OR($C253="6010",),$H253,0)</f>
        <v>0</v>
      </c>
      <c r="U253" s="41"/>
    </row>
    <row r="254" s="29" customFormat="true" ht="24" hidden="false" customHeight="false" outlineLevel="0" collapsed="false">
      <c r="A254" s="42"/>
      <c r="B254" s="46"/>
      <c r="C254" s="34" t="s">
        <v>269</v>
      </c>
      <c r="D254" s="43" t="s">
        <v>270</v>
      </c>
      <c r="E254" s="40" t="n">
        <v>2687</v>
      </c>
      <c r="F254" s="40" t="n">
        <v>1136</v>
      </c>
      <c r="G254" s="40" t="n">
        <v>1136</v>
      </c>
      <c r="H254" s="40" t="n">
        <v>1009</v>
      </c>
      <c r="I254" s="40" t="n">
        <f aca="false">IF(OR(LEFT($C254,1)="6",),0,$H254)</f>
        <v>1009</v>
      </c>
      <c r="J254" s="40" t="n">
        <f aca="false">I254</f>
        <v>1009</v>
      </c>
      <c r="K254" s="40" t="n">
        <v>0</v>
      </c>
      <c r="L254" s="40" t="n">
        <f aca="false">IF(OR($C254="2320",$C254="2480",$C254="2820",$C254="2710",$C254="2360",$C254="2540",$C254="2830",),$H254,0)</f>
        <v>0</v>
      </c>
      <c r="M254" s="40" t="n">
        <f aca="false">IF(OR($C254="3020",$C254="3030",$C254="3110",$C254="3240",),$H254,0)</f>
        <v>0</v>
      </c>
      <c r="N254" s="40" t="n">
        <f aca="false">IF((I254&gt;0)*AND(OR(RIGHT($C254,1)="7",RIGHT($C254,1)="1",)),$H254,0)</f>
        <v>0</v>
      </c>
      <c r="O254" s="40" t="n">
        <f aca="false">IF(OR($C254="8070"),$H254,0)</f>
        <v>0</v>
      </c>
      <c r="P254" s="40" t="n">
        <f aca="false">IF(OR($C254="6010",$C254="6050",$C254="6058",$C254="6059",$C254="6060",$C254="6620",$C254="6650",),$H254,0)</f>
        <v>0</v>
      </c>
      <c r="Q254" s="40" t="n">
        <f aca="false">IF(OR($C254="6050",$C254="6060",),$H254,0)</f>
        <v>0</v>
      </c>
      <c r="R254" s="40" t="n">
        <f aca="false">IF(OR($C254="6058",$C254="6059",$C254="6057",),$H254,0)</f>
        <v>0</v>
      </c>
      <c r="S254" s="40" t="n">
        <f aca="false">IF(OR($C254="6620",$C254="6650",),$H254,0)</f>
        <v>0</v>
      </c>
      <c r="T254" s="40" t="n">
        <f aca="false">IF(OR($C254="6010",),$H254,0)</f>
        <v>0</v>
      </c>
      <c r="U254" s="41"/>
    </row>
    <row r="255" s="38" customFormat="true" ht="28.5" hidden="false" customHeight="true" outlineLevel="0" collapsed="false">
      <c r="A255" s="34"/>
      <c r="B255" s="35" t="s">
        <v>271</v>
      </c>
      <c r="C255" s="34"/>
      <c r="D255" s="36" t="s">
        <v>272</v>
      </c>
      <c r="E255" s="37" t="n">
        <f aca="false">SUM(E256:E271)</f>
        <v>402193</v>
      </c>
      <c r="F255" s="37" t="n">
        <f aca="false">SUM(F256:F271)</f>
        <v>427471</v>
      </c>
      <c r="G255" s="37" t="n">
        <f aca="false">SUM(G256:G271)</f>
        <v>423447.77</v>
      </c>
      <c r="H255" s="37" t="n">
        <f aca="false">SUM(H256:H271)</f>
        <v>404192</v>
      </c>
      <c r="I255" s="37" t="n">
        <f aca="false">SUM(I256:I271)</f>
        <v>404192</v>
      </c>
      <c r="J255" s="37" t="n">
        <f aca="false">SUM(J256:J271)</f>
        <v>324448</v>
      </c>
      <c r="K255" s="37" t="n">
        <f aca="false">SUM(K256:K271)</f>
        <v>79744</v>
      </c>
      <c r="L255" s="37" t="n">
        <f aca="false">SUM(L256:L271)</f>
        <v>0</v>
      </c>
      <c r="M255" s="37" t="n">
        <f aca="false">SUM(M256:M271)</f>
        <v>0</v>
      </c>
      <c r="N255" s="37" t="n">
        <f aca="false">SUM(N256:N271)</f>
        <v>0</v>
      </c>
      <c r="O255" s="37" t="n">
        <f aca="false">SUM(O256:O271)</f>
        <v>0</v>
      </c>
      <c r="P255" s="37" t="n">
        <f aca="false">SUM(P256:P271)</f>
        <v>0</v>
      </c>
      <c r="Q255" s="37" t="n">
        <f aca="false">SUM(Q256:Q271)</f>
        <v>0</v>
      </c>
      <c r="R255" s="37" t="n">
        <f aca="false">SUM(R256:R271)</f>
        <v>0</v>
      </c>
      <c r="S255" s="37" t="n">
        <f aca="false">SUM(S256:S271)</f>
        <v>0</v>
      </c>
      <c r="T255" s="37" t="n">
        <f aca="false">SUM(T256:T271)</f>
        <v>0</v>
      </c>
    </row>
    <row r="256" s="29" customFormat="true" ht="24.75" hidden="false" customHeight="true" outlineLevel="0" collapsed="false">
      <c r="A256" s="42"/>
      <c r="B256" s="46"/>
      <c r="C256" s="34" t="s">
        <v>100</v>
      </c>
      <c r="D256" s="43" t="s">
        <v>101</v>
      </c>
      <c r="E256" s="40" t="n">
        <v>258248</v>
      </c>
      <c r="F256" s="40" t="n">
        <v>266966</v>
      </c>
      <c r="G256" s="40" t="n">
        <v>266966</v>
      </c>
      <c r="H256" s="40" t="n">
        <v>247587</v>
      </c>
      <c r="I256" s="40" t="n">
        <f aca="false">IF(OR(LEFT($C256,1)="6",),0,$H256)</f>
        <v>247587</v>
      </c>
      <c r="J256" s="40" t="n">
        <f aca="false">IF(OR($C256="4010",$C256="4040",$C256="4100",$C256="4110",$C256="4120",$C256="4130",$C256="4170",$C256="4130",),$H256,0)</f>
        <v>247587</v>
      </c>
      <c r="K256" s="40" t="n">
        <f aca="false">IF(OR($C256="4230",$C256="4240",$C256="4260",$C256="4270",$C256="4280",$C256="4300",$C256="4330",$C256="4350",$C256="4360",$C256="4370",$C256="4410",$C256="4430",$C256="4440",$C256="4560",$C256="4610",$C256="4700",$C256="4740",$C256="4750",$C256="2850",$C256="2900",$C256="2910",$C256="4590",$C256="4210",$C256="4220",),$H256,0)</f>
        <v>0</v>
      </c>
      <c r="L256" s="40" t="n">
        <f aca="false">IF(OR($C256="2320",$C256="2480",$C256="2820",$C256="2710",$C256="2360",$C256="2540",$C256="2830",),$H256,0)</f>
        <v>0</v>
      </c>
      <c r="M256" s="40" t="n">
        <f aca="false">IF(OR($C256="3020",$C256="3030",$C256="3110",$C256="3240",),$H256,0)</f>
        <v>0</v>
      </c>
      <c r="N256" s="40" t="n">
        <f aca="false">IF((I256&gt;0)*AND(OR(RIGHT($C256,1)="7",RIGHT($C256,1)="1",)),$H256,0)</f>
        <v>0</v>
      </c>
      <c r="O256" s="40" t="n">
        <f aca="false">IF(OR($C256="8070"),$H256,0)</f>
        <v>0</v>
      </c>
      <c r="P256" s="40" t="n">
        <f aca="false">IF(OR($C256="6010",$C256="6050",$C256="6058",$C256="6059",$C256="6060",$C256="6620",$C256="6650",),$H256,0)</f>
        <v>0</v>
      </c>
      <c r="Q256" s="40" t="n">
        <f aca="false">IF(OR($C256="6050",$C256="6060",),$H256,0)</f>
        <v>0</v>
      </c>
      <c r="R256" s="40" t="n">
        <f aca="false">IF(OR($C256="6058",$C256="6059",$C256="6057",),$H256,0)</f>
        <v>0</v>
      </c>
      <c r="S256" s="40" t="n">
        <f aca="false">IF(OR($C256="6620",$C256="6650",),$H256,0)</f>
        <v>0</v>
      </c>
      <c r="T256" s="40" t="n">
        <f aca="false">IF(OR($C256="6010",),$H256,0)</f>
        <v>0</v>
      </c>
      <c r="U256" s="41"/>
    </row>
    <row r="257" s="29" customFormat="true" ht="12" hidden="false" customHeight="false" outlineLevel="0" collapsed="false">
      <c r="A257" s="42"/>
      <c r="B257" s="46"/>
      <c r="C257" s="34" t="s">
        <v>157</v>
      </c>
      <c r="D257" s="43" t="s">
        <v>173</v>
      </c>
      <c r="E257" s="40" t="n">
        <v>19195</v>
      </c>
      <c r="F257" s="40" t="n">
        <v>20472</v>
      </c>
      <c r="G257" s="40" t="n">
        <v>20471.98</v>
      </c>
      <c r="H257" s="40" t="n">
        <v>22692</v>
      </c>
      <c r="I257" s="40" t="n">
        <f aca="false">IF(OR(LEFT($C257,1)="6",),0,$H257)</f>
        <v>22692</v>
      </c>
      <c r="J257" s="40" t="n">
        <f aca="false">IF(OR($C257="4010",$C257="4040",$C257="4100",$C257="4110",$C257="4120",$C257="4130",$C257="4170",$C257="4130",),$H257,0)</f>
        <v>22692</v>
      </c>
      <c r="K257" s="40" t="n">
        <f aca="false">IF(OR($C257="4230",$C257="4240",$C257="4260",$C257="4270",$C257="4280",$C257="4300",$C257="4330",$C257="4350",$C257="4360",$C257="4370",$C257="4410",$C257="4430",$C257="4440",$C257="4560",$C257="4610",$C257="4700",$C257="4740",$C257="4750",$C257="2850",$C257="2900",$C257="2910",$C257="4590",$C257="4210",$C257="4220",),$H257,0)</f>
        <v>0</v>
      </c>
      <c r="L257" s="40" t="n">
        <f aca="false">IF(OR($C257="2320",$C257="2480",$C257="2820",$C257="2710",$C257="2360",$C257="2540",$C257="2830",),$H257,0)</f>
        <v>0</v>
      </c>
      <c r="M257" s="40" t="n">
        <f aca="false">IF(OR($C257="3020",$C257="3030",$C257="3110",$C257="3240",),$H257,0)</f>
        <v>0</v>
      </c>
      <c r="N257" s="40" t="n">
        <f aca="false">IF((I257&gt;0)*AND(OR(RIGHT($C257,1)="7",RIGHT($C257,1)="1",)),$H257,0)</f>
        <v>0</v>
      </c>
      <c r="O257" s="40" t="n">
        <f aca="false">IF(OR($C257="8070"),$H257,0)</f>
        <v>0</v>
      </c>
      <c r="P257" s="40" t="n">
        <f aca="false">IF(OR($C257="6010",$C257="6050",$C257="6058",$C257="6059",$C257="6060",$C257="6620",$C257="6650",),$H257,0)</f>
        <v>0</v>
      </c>
      <c r="Q257" s="40" t="n">
        <f aca="false">IF(OR($C257="6050",$C257="6060",),$H257,0)</f>
        <v>0</v>
      </c>
      <c r="R257" s="40" t="n">
        <f aca="false">IF(OR($C257="6058",$C257="6059",$C257="6057",),$H257,0)</f>
        <v>0</v>
      </c>
      <c r="S257" s="40" t="n">
        <f aca="false">IF(OR($C257="6620",$C257="6650",),$H257,0)</f>
        <v>0</v>
      </c>
      <c r="T257" s="40" t="n">
        <f aca="false">IF(OR($C257="6010",),$H257,0)</f>
        <v>0</v>
      </c>
      <c r="U257" s="41"/>
    </row>
    <row r="258" s="29" customFormat="true" ht="24" hidden="false" customHeight="false" outlineLevel="0" collapsed="false">
      <c r="A258" s="42"/>
      <c r="B258" s="46"/>
      <c r="C258" s="34" t="s">
        <v>102</v>
      </c>
      <c r="D258" s="43" t="s">
        <v>103</v>
      </c>
      <c r="E258" s="40" t="n">
        <v>42001</v>
      </c>
      <c r="F258" s="40" t="n">
        <v>49434</v>
      </c>
      <c r="G258" s="40" t="n">
        <v>47548.34</v>
      </c>
      <c r="H258" s="40" t="n">
        <v>45661</v>
      </c>
      <c r="I258" s="40" t="n">
        <f aca="false">IF(OR(LEFT($C258,1)="6",),0,$H258)</f>
        <v>45661</v>
      </c>
      <c r="J258" s="40" t="n">
        <f aca="false">IF(OR($C258="4010",$C258="4040",$C258="4100",$C258="4110",$C258="4120",$C258="4130",$C258="4170",$C258="4130",),$H258,0)</f>
        <v>45661</v>
      </c>
      <c r="K258" s="40" t="n">
        <f aca="false">IF(OR($C258="4230",$C258="4240",$C258="4260",$C258="4270",$C258="4280",$C258="4300",$C258="4330",$C258="4350",$C258="4360",$C258="4370",$C258="4410",$C258="4430",$C258="4440",$C258="4560",$C258="4610",$C258="4700",$C258="4740",$C258="4750",$C258="2850",$C258="2900",$C258="2910",$C258="4590",$C258="4210",$C258="4220",),$H258,0)</f>
        <v>0</v>
      </c>
      <c r="L258" s="40" t="n">
        <f aca="false">IF(OR($C258="2320",$C258="2480",$C258="2820",$C258="2710",$C258="2360",$C258="2540",$C258="2830",),$H258,0)</f>
        <v>0</v>
      </c>
      <c r="M258" s="40" t="n">
        <f aca="false">IF(OR($C258="3020",$C258="3030",$C258="3110",$C258="3240",),$H258,0)</f>
        <v>0</v>
      </c>
      <c r="N258" s="40" t="n">
        <f aca="false">IF((I258&gt;0)*AND(OR(RIGHT($C258,1)="7",RIGHT($C258,1)="1",)),$H258,0)</f>
        <v>0</v>
      </c>
      <c r="O258" s="40" t="n">
        <f aca="false">IF(OR($C258="8070"),$H258,0)</f>
        <v>0</v>
      </c>
      <c r="P258" s="40" t="n">
        <f aca="false">IF(OR($C258="6010",$C258="6050",$C258="6058",$C258="6059",$C258="6060",$C258="6620",$C258="6650",),$H258,0)</f>
        <v>0</v>
      </c>
      <c r="Q258" s="40" t="n">
        <f aca="false">IF(OR($C258="6050",$C258="6060",),$H258,0)</f>
        <v>0</v>
      </c>
      <c r="R258" s="40" t="n">
        <f aca="false">IF(OR($C258="6058",$C258="6059",$C258="6057",),$H258,0)</f>
        <v>0</v>
      </c>
      <c r="S258" s="40" t="n">
        <f aca="false">IF(OR($C258="6620",$C258="6650",),$H258,0)</f>
        <v>0</v>
      </c>
      <c r="T258" s="40" t="n">
        <f aca="false">IF(OR($C258="6010",),$H258,0)</f>
        <v>0</v>
      </c>
      <c r="U258" s="41"/>
    </row>
    <row r="259" s="29" customFormat="true" ht="12" hidden="false" customHeight="false" outlineLevel="0" collapsed="false">
      <c r="A259" s="42"/>
      <c r="B259" s="46"/>
      <c r="C259" s="34" t="s">
        <v>104</v>
      </c>
      <c r="D259" s="43" t="s">
        <v>105</v>
      </c>
      <c r="E259" s="40" t="n">
        <v>6771</v>
      </c>
      <c r="F259" s="40" t="n">
        <v>7083</v>
      </c>
      <c r="G259" s="40" t="n">
        <v>4945.45</v>
      </c>
      <c r="H259" s="40" t="n">
        <v>6508</v>
      </c>
      <c r="I259" s="40" t="n">
        <f aca="false">IF(OR(LEFT($C259,1)="6",),0,$H259)</f>
        <v>6508</v>
      </c>
      <c r="J259" s="40" t="n">
        <f aca="false">IF(OR($C259="4010",$C259="4040",$C259="4100",$C259="4110",$C259="4120",$C259="4130",$C259="4170",$C259="4130",),$H259,0)</f>
        <v>6508</v>
      </c>
      <c r="K259" s="40" t="n">
        <f aca="false">IF(OR($C259="4230",$C259="4240",$C259="4260",$C259="4270",$C259="4280",$C259="4300",$C259="4330",$C259="4350",$C259="4360",$C259="4370",$C259="4410",$C259="4430",$C259="4440",$C259="4560",$C259="4610",$C259="4700",$C259="4740",$C259="4750",$C259="2850",$C259="2900",$C259="2910",$C259="4590",$C259="4210",$C259="4220",),$H259,0)</f>
        <v>0</v>
      </c>
      <c r="L259" s="40" t="n">
        <f aca="false">IF(OR($C259="2320",$C259="2480",$C259="2820",$C259="2710",$C259="2360",$C259="2540",$C259="2830",),$H259,0)</f>
        <v>0</v>
      </c>
      <c r="M259" s="40" t="n">
        <f aca="false">IF(OR($C259="3020",$C259="3030",$C259="3110",$C259="3240",),$H259,0)</f>
        <v>0</v>
      </c>
      <c r="N259" s="40" t="n">
        <f aca="false">IF((I259&gt;0)*AND(OR(RIGHT($C259,1)="7",RIGHT($C259,1)="1",)),$H259,0)</f>
        <v>0</v>
      </c>
      <c r="O259" s="40" t="n">
        <f aca="false">IF(OR($C259="8070"),$H259,0)</f>
        <v>0</v>
      </c>
      <c r="P259" s="40" t="n">
        <f aca="false">IF(OR($C259="6010",$C259="6050",$C259="6058",$C259="6059",$C259="6060",$C259="6620",$C259="6650",),$H259,0)</f>
        <v>0</v>
      </c>
      <c r="Q259" s="40" t="n">
        <f aca="false">IF(OR($C259="6050",$C259="6060",),$H259,0)</f>
        <v>0</v>
      </c>
      <c r="R259" s="40" t="n">
        <f aca="false">IF(OR($C259="6058",$C259="6059",$C259="6057",),$H259,0)</f>
        <v>0</v>
      </c>
      <c r="S259" s="40" t="n">
        <f aca="false">IF(OR($C259="6620",$C259="6650",),$H259,0)</f>
        <v>0</v>
      </c>
      <c r="T259" s="40" t="n">
        <f aca="false">IF(OR($C259="6010",),$H259,0)</f>
        <v>0</v>
      </c>
      <c r="U259" s="41"/>
    </row>
    <row r="260" s="29" customFormat="true" ht="12" hidden="false" customHeight="false" outlineLevel="0" collapsed="false">
      <c r="A260" s="42"/>
      <c r="B260" s="46"/>
      <c r="C260" s="34" t="s">
        <v>176</v>
      </c>
      <c r="D260" s="43" t="s">
        <v>177</v>
      </c>
      <c r="E260" s="40" t="n">
        <v>2000</v>
      </c>
      <c r="F260" s="40" t="n">
        <v>2000</v>
      </c>
      <c r="G260" s="40" t="n">
        <v>2000</v>
      </c>
      <c r="H260" s="40" t="n">
        <v>2000</v>
      </c>
      <c r="I260" s="40" t="n">
        <f aca="false">IF(OR(LEFT($C260,1)="6",),0,$H260)</f>
        <v>2000</v>
      </c>
      <c r="J260" s="40" t="n">
        <f aca="false">IF(OR($C260="4010",$C260="4040",$C260="4100",$C260="4110",$C260="4120",$C260="4130",$C260="4170",$C260="4130",),$H260,0)</f>
        <v>2000</v>
      </c>
      <c r="K260" s="40" t="n">
        <f aca="false">IF(OR($C260="4230",$C260="4240",$C260="4260",$C260="4270",$C260="4280",$C260="4300",$C260="4330",$C260="4350",$C260="4360",$C260="4370",$C260="4410",$C260="4430",$C260="4440",$C260="4560",$C260="4610",$C260="4700",$C260="4740",$C260="4750",$C260="2850",$C260="2900",$C260="2910",$C260="4590",$C260="4210",$C260="4220",),$H260,0)</f>
        <v>0</v>
      </c>
      <c r="L260" s="40" t="n">
        <f aca="false">IF(OR($C260="2320",$C260="2480",$C260="2820",$C260="2710",$C260="2360",$C260="2540",$C260="2830",),$H260,0)</f>
        <v>0</v>
      </c>
      <c r="M260" s="40" t="n">
        <f aca="false">IF(OR($C260="3020",$C260="3030",$C260="3110",$C260="3240",),$H260,0)</f>
        <v>0</v>
      </c>
      <c r="N260" s="40" t="n">
        <f aca="false">IF((I260&gt;0)*AND(OR(RIGHT($C260,1)="7",RIGHT($C260,1)="1",)),$H260,0)</f>
        <v>0</v>
      </c>
      <c r="O260" s="40" t="n">
        <f aca="false">IF(OR($C260="8070"),$H260,0)</f>
        <v>0</v>
      </c>
      <c r="P260" s="40" t="n">
        <f aca="false">IF(OR($C260="6010",$C260="6050",$C260="6058",$C260="6059",$C260="6060",$C260="6620",$C260="6650",),$H260,0)</f>
        <v>0</v>
      </c>
      <c r="Q260" s="40" t="n">
        <f aca="false">IF(OR($C260="6050",$C260="6060",),$H260,0)</f>
        <v>0</v>
      </c>
      <c r="R260" s="40" t="n">
        <f aca="false">IF(OR($C260="6058",$C260="6059",$C260="6057",),$H260,0)</f>
        <v>0</v>
      </c>
      <c r="S260" s="40" t="n">
        <f aca="false">IF(OR($C260="6620",$C260="6650",),$H260,0)</f>
        <v>0</v>
      </c>
      <c r="T260" s="40" t="n">
        <f aca="false">IF(OR($C260="6010",),$H260,0)</f>
        <v>0</v>
      </c>
      <c r="U260" s="41"/>
    </row>
    <row r="261" s="29" customFormat="true" ht="12" hidden="false" customHeight="false" outlineLevel="0" collapsed="false">
      <c r="A261" s="42"/>
      <c r="B261" s="46"/>
      <c r="C261" s="34" t="s">
        <v>106</v>
      </c>
      <c r="D261" s="43" t="s">
        <v>143</v>
      </c>
      <c r="E261" s="40" t="n">
        <v>22190</v>
      </c>
      <c r="F261" s="40" t="n">
        <v>22190</v>
      </c>
      <c r="G261" s="40" t="n">
        <v>22190</v>
      </c>
      <c r="H261" s="40" t="n">
        <v>22190</v>
      </c>
      <c r="I261" s="40" t="n">
        <f aca="false">IF(OR(LEFT($C261,1)="6",),0,$H261)</f>
        <v>22190</v>
      </c>
      <c r="J261" s="40" t="n">
        <f aca="false">IF(OR($C261="4010",$C261="4040",$C261="4100",$C261="4110",$C261="4120",$C261="4130",$C261="4170",$C261="4130",),$H261,0)</f>
        <v>0</v>
      </c>
      <c r="K261" s="40" t="n">
        <f aca="false">IF(OR($C261="4230",$C261="4240",$C261="4260",$C261="4270",$C261="4280",$C261="4300",$C261="4330",$C261="4350",$C261="4360",$C261="4370",$C261="4410",$C261="4430",$C261="4440",$C261="4560",$C261="4610",$C261="4700",$C261="4740",$C261="4750",$C261="2850",$C261="2900",$C261="2910",$C261="4590",$C261="4210",$C261="4220",),$H261,0)</f>
        <v>22190</v>
      </c>
      <c r="L261" s="40" t="n">
        <f aca="false">IF(OR($C261="2320",$C261="2480",$C261="2820",$C261="2710",$C261="2360",$C261="2540",$C261="2830",),$H261,0)</f>
        <v>0</v>
      </c>
      <c r="M261" s="40" t="n">
        <f aca="false">IF(OR($C261="3020",$C261="3030",$C261="3110",$C261="3240",),$H261,0)</f>
        <v>0</v>
      </c>
      <c r="N261" s="40" t="n">
        <f aca="false">IF((I261&gt;0)*AND(OR(RIGHT($C261,1)="7",RIGHT($C261,1)="1",)),$H261,0)</f>
        <v>0</v>
      </c>
      <c r="O261" s="40" t="n">
        <f aca="false">IF(OR($C261="8070"),$H261,0)</f>
        <v>0</v>
      </c>
      <c r="P261" s="40" t="n">
        <f aca="false">IF(OR($C261="6010",$C261="6050",$C261="6058",$C261="6059",$C261="6060",$C261="6620",$C261="6650",),$H261,0)</f>
        <v>0</v>
      </c>
      <c r="Q261" s="40" t="n">
        <f aca="false">IF(OR($C261="6050",$C261="6060",),$H261,0)</f>
        <v>0</v>
      </c>
      <c r="R261" s="40" t="n">
        <f aca="false">IF(OR($C261="6058",$C261="6059",$C261="6057",),$H261,0)</f>
        <v>0</v>
      </c>
      <c r="S261" s="40" t="n">
        <f aca="false">IF(OR($C261="6620",$C261="6650",),$H261,0)</f>
        <v>0</v>
      </c>
      <c r="T261" s="40" t="n">
        <f aca="false">IF(OR($C261="6010",),$H261,0)</f>
        <v>0</v>
      </c>
      <c r="U261" s="41"/>
    </row>
    <row r="262" s="29" customFormat="true" ht="12" hidden="false" customHeight="false" outlineLevel="0" collapsed="false">
      <c r="A262" s="42"/>
      <c r="B262" s="46"/>
      <c r="C262" s="34" t="s">
        <v>144</v>
      </c>
      <c r="D262" s="43" t="s">
        <v>145</v>
      </c>
      <c r="E262" s="40" t="n">
        <v>6373</v>
      </c>
      <c r="F262" s="40" t="n">
        <v>6933</v>
      </c>
      <c r="G262" s="40" t="n">
        <v>6933</v>
      </c>
      <c r="H262" s="40" t="n">
        <v>6933</v>
      </c>
      <c r="I262" s="40" t="n">
        <f aca="false">IF(OR(LEFT($C262,1)="6",),0,$H262)</f>
        <v>6933</v>
      </c>
      <c r="J262" s="40" t="n">
        <f aca="false">IF(OR($C262="4010",$C262="4040",$C262="4100",$C262="4110",$C262="4120",$C262="4130",$C262="4170",$C262="4130",),$H262,0)</f>
        <v>0</v>
      </c>
      <c r="K262" s="40" t="n">
        <f aca="false">IF(OR($C262="4230",$C262="4240",$C262="4260",$C262="4270",$C262="4280",$C262="4300",$C262="4330",$C262="4350",$C262="4360",$C262="4370",$C262="4410",$C262="4430",$C262="4440",$C262="4560",$C262="4610",$C262="4700",$C262="4740",$C262="4750",$C262="2850",$C262="2900",$C262="2910",$C262="4590",$C262="4210",$C262="4220",),$H262,0)</f>
        <v>6933</v>
      </c>
      <c r="L262" s="40" t="n">
        <f aca="false">IF(OR($C262="2320",$C262="2480",$C262="2820",$C262="2710",$C262="2360",$C262="2540",$C262="2830",),$H262,0)</f>
        <v>0</v>
      </c>
      <c r="M262" s="40" t="n">
        <f aca="false">IF(OR($C262="3020",$C262="3030",$C262="3110",$C262="3240",),$H262,0)</f>
        <v>0</v>
      </c>
      <c r="N262" s="40" t="n">
        <f aca="false">IF((I262&gt;0)*AND(OR(RIGHT($C262,1)="7",RIGHT($C262,1)="1",)),$H262,0)</f>
        <v>0</v>
      </c>
      <c r="O262" s="40" t="n">
        <f aca="false">IF(OR($C262="8070"),$H262,0)</f>
        <v>0</v>
      </c>
      <c r="P262" s="40" t="n">
        <f aca="false">IF(OR($C262="6010",$C262="6050",$C262="6058",$C262="6059",$C262="6060",$C262="6620",$C262="6650",),$H262,0)</f>
        <v>0</v>
      </c>
      <c r="Q262" s="40" t="n">
        <f aca="false">IF(OR($C262="6050",$C262="6060",),$H262,0)</f>
        <v>0</v>
      </c>
      <c r="R262" s="40" t="n">
        <f aca="false">IF(OR($C262="6058",$C262="6059",$C262="6057",),$H262,0)</f>
        <v>0</v>
      </c>
      <c r="S262" s="40" t="n">
        <f aca="false">IF(OR($C262="6620",$C262="6650",),$H262,0)</f>
        <v>0</v>
      </c>
      <c r="T262" s="40" t="n">
        <f aca="false">IF(OR($C262="6010",),$H262,0)</f>
        <v>0</v>
      </c>
      <c r="U262" s="41"/>
    </row>
    <row r="263" s="29" customFormat="true" ht="12" hidden="false" customHeight="false" outlineLevel="0" collapsed="false">
      <c r="A263" s="42"/>
      <c r="B263" s="46"/>
      <c r="C263" s="34" t="s">
        <v>178</v>
      </c>
      <c r="D263" s="43" t="s">
        <v>179</v>
      </c>
      <c r="E263" s="40" t="n">
        <v>300</v>
      </c>
      <c r="F263" s="40" t="n">
        <v>200</v>
      </c>
      <c r="G263" s="40" t="n">
        <v>200</v>
      </c>
      <c r="H263" s="40" t="n">
        <v>200</v>
      </c>
      <c r="I263" s="40" t="n">
        <f aca="false">IF(OR(LEFT($C263,1)="6",),0,$H263)</f>
        <v>200</v>
      </c>
      <c r="J263" s="40" t="n">
        <f aca="false">IF(OR($C263="4010",$C263="4040",$C263="4100",$C263="4110",$C263="4120",$C263="4130",$C263="4170",$C263="4130",),$H263,0)</f>
        <v>0</v>
      </c>
      <c r="K263" s="40" t="n">
        <f aca="false">IF(OR($C263="4230",$C263="4240",$C263="4260",$C263="4270",$C263="4280",$C263="4300",$C263="4330",$C263="4350",$C263="4360",$C263="4370",$C263="4410",$C263="4430",$C263="4440",$C263="4560",$C263="4610",$C263="4700",$C263="4740",$C263="4750",$C263="2850",$C263="2900",$C263="2910",$C263="4590",$C263="4210",$C263="4220",),$H263,0)</f>
        <v>200</v>
      </c>
      <c r="L263" s="40" t="n">
        <f aca="false">IF(OR($C263="2320",$C263="2480",$C263="2820",$C263="2710",$C263="2360",$C263="2540",$C263="2830",),$H263,0)</f>
        <v>0</v>
      </c>
      <c r="M263" s="40" t="n">
        <f aca="false">IF(OR($C263="3020",$C263="3030",$C263="3110",$C263="3240",),$H263,0)</f>
        <v>0</v>
      </c>
      <c r="N263" s="40" t="n">
        <f aca="false">IF((I263&gt;0)*AND(OR(RIGHT($C263,1)="7",RIGHT($C263,1)="1",)),$H263,0)</f>
        <v>0</v>
      </c>
      <c r="O263" s="40" t="n">
        <f aca="false">IF(OR($C263="8070"),$H263,0)</f>
        <v>0</v>
      </c>
      <c r="P263" s="40" t="n">
        <f aca="false">IF(OR($C263="6010",$C263="6050",$C263="6058",$C263="6059",$C263="6060",$C263="6620",$C263="6650",),$H263,0)</f>
        <v>0</v>
      </c>
      <c r="Q263" s="40" t="n">
        <f aca="false">IF(OR($C263="6050",$C263="6060",),$H263,0)</f>
        <v>0</v>
      </c>
      <c r="R263" s="40" t="n">
        <f aca="false">IF(OR($C263="6058",$C263="6059",$C263="6057",),$H263,0)</f>
        <v>0</v>
      </c>
      <c r="S263" s="40" t="n">
        <f aca="false">IF(OR($C263="6620",$C263="6650",),$H263,0)</f>
        <v>0</v>
      </c>
      <c r="T263" s="40" t="n">
        <f aca="false">IF(OR($C263="6010",),$H263,0)</f>
        <v>0</v>
      </c>
      <c r="U263" s="41"/>
    </row>
    <row r="264" s="29" customFormat="true" ht="12" hidden="false" customHeight="false" outlineLevel="0" collapsed="false">
      <c r="A264" s="42"/>
      <c r="B264" s="46"/>
      <c r="C264" s="34" t="s">
        <v>113</v>
      </c>
      <c r="D264" s="43" t="s">
        <v>114</v>
      </c>
      <c r="E264" s="40" t="n">
        <v>12213</v>
      </c>
      <c r="F264" s="40" t="n">
        <v>16113</v>
      </c>
      <c r="G264" s="40" t="n">
        <v>16113</v>
      </c>
      <c r="H264" s="40" t="n">
        <v>16113</v>
      </c>
      <c r="I264" s="40" t="n">
        <f aca="false">IF(OR(LEFT($C264,1)="6",),0,$H264)</f>
        <v>16113</v>
      </c>
      <c r="J264" s="40" t="n">
        <f aca="false">IF(OR($C264="4010",$C264="4040",$C264="4100",$C264="4110",$C264="4120",$C264="4130",$C264="4170",$C264="4130",),$H264,0)</f>
        <v>0</v>
      </c>
      <c r="K264" s="40" t="n">
        <f aca="false">IF(OR($C264="4230",$C264="4240",$C264="4260",$C264="4270",$C264="4280",$C264="4300",$C264="4330",$C264="4350",$C264="4360",$C264="4370",$C264="4410",$C264="4430",$C264="4440",$C264="4560",$C264="4610",$C264="4700",$C264="4740",$C264="4750",$C264="2850",$C264="2900",$C264="2910",$C264="4590",$C264="4210",$C264="4220",),$H264,0)</f>
        <v>16113</v>
      </c>
      <c r="L264" s="40" t="n">
        <f aca="false">IF(OR($C264="2320",$C264="2480",$C264="2820",$C264="2710",$C264="2360",$C264="2540",$C264="2830",),$H264,0)</f>
        <v>0</v>
      </c>
      <c r="M264" s="40" t="n">
        <f aca="false">IF(OR($C264="3020",$C264="3030",$C264="3110",$C264="3240",),$H264,0)</f>
        <v>0</v>
      </c>
      <c r="N264" s="40" t="n">
        <f aca="false">IF((I264&gt;0)*AND(OR(RIGHT($C264,1)="7",RIGHT($C264,1)="1",)),$H264,0)</f>
        <v>0</v>
      </c>
      <c r="O264" s="40" t="n">
        <f aca="false">IF(OR($C264="8070"),$H264,0)</f>
        <v>0</v>
      </c>
      <c r="P264" s="40" t="n">
        <f aca="false">IF(OR($C264="6010",$C264="6050",$C264="6058",$C264="6059",$C264="6060",$C264="6620",$C264="6650",),$H264,0)</f>
        <v>0</v>
      </c>
      <c r="Q264" s="40" t="n">
        <f aca="false">IF(OR($C264="6050",$C264="6060",),$H264,0)</f>
        <v>0</v>
      </c>
      <c r="R264" s="40" t="n">
        <f aca="false">IF(OR($C264="6058",$C264="6059",$C264="6057",),$H264,0)</f>
        <v>0</v>
      </c>
      <c r="S264" s="40" t="n">
        <f aca="false">IF(OR($C264="6620",$C264="6650",),$H264,0)</f>
        <v>0</v>
      </c>
      <c r="T264" s="40" t="n">
        <f aca="false">IF(OR($C264="6010",),$H264,0)</f>
        <v>0</v>
      </c>
      <c r="U264" s="41"/>
    </row>
    <row r="265" customFormat="false" ht="24" hidden="false" customHeight="false" outlineLevel="0" collapsed="false">
      <c r="A265" s="42"/>
      <c r="B265" s="42"/>
      <c r="C265" s="34" t="s">
        <v>180</v>
      </c>
      <c r="D265" s="43" t="s">
        <v>181</v>
      </c>
      <c r="E265" s="40" t="n">
        <v>2220</v>
      </c>
      <c r="F265" s="40" t="n">
        <v>1600</v>
      </c>
      <c r="G265" s="40" t="n">
        <v>1600</v>
      </c>
      <c r="H265" s="40" t="n">
        <v>1600</v>
      </c>
      <c r="I265" s="40" t="n">
        <f aca="false">IF(OR(LEFT($C265,1)="6",),0,$H265)</f>
        <v>1600</v>
      </c>
      <c r="J265" s="40" t="n">
        <f aca="false">IF(OR($C265="4010",$C265="4040",$C265="4100",$C265="4110",$C265="4120",$C265="4130",$C265="4170",$C265="4130",),$H265,0)</f>
        <v>0</v>
      </c>
      <c r="K265" s="40" t="n">
        <f aca="false">IF(OR($C265="4230",$C265="4240",$C265="4260",$C265="4270",$C265="4280",$C265="4300",$C265="4330",$C265="4350",$C265="4360",$C265="4370",$C265="4410",$C265="4430",$C265="4440",$C265="4560",$C265="4610",$C265="4700",$C265="4740",$C265="4750",$C265="2850",$C265="2900",$C265="2910",$C265="4590",$C265="4210",$C265="4220",),$H265,0)</f>
        <v>1600</v>
      </c>
      <c r="L265" s="40" t="n">
        <f aca="false">IF(OR($C265="2320",$C265="2480",$C265="2820",$C265="2710",$C265="2360",$C265="2540",$C265="2830",),$H265,0)</f>
        <v>0</v>
      </c>
      <c r="M265" s="40" t="n">
        <f aca="false">IF(OR($C265="3020",$C265="3030",$C265="3110",$C265="3240",),$H265,0)</f>
        <v>0</v>
      </c>
      <c r="N265" s="40" t="n">
        <f aca="false">IF((I265&gt;0)*AND(OR(RIGHT($C265,1)="7",RIGHT($C265,1)="1",)),$H265,0)</f>
        <v>0</v>
      </c>
      <c r="O265" s="40" t="n">
        <f aca="false">IF(OR($C265="8070"),$H265,0)</f>
        <v>0</v>
      </c>
      <c r="P265" s="40" t="n">
        <f aca="false">IF(OR($C265="6010",$C265="6050",$C265="6058",$C265="6059",$C265="6060",$C265="6620",$C265="6650",),$H265,0)</f>
        <v>0</v>
      </c>
      <c r="Q265" s="40" t="n">
        <f aca="false">IF(OR($C265="6050",$C265="6060",),$H265,0)</f>
        <v>0</v>
      </c>
      <c r="R265" s="40" t="n">
        <f aca="false">IF(OR($C265="6058",$C265="6059",$C265="6057",),$H265,0)</f>
        <v>0</v>
      </c>
      <c r="S265" s="40" t="n">
        <f aca="false">IF(OR($C265="6620",$C265="6650",),$H265,0)</f>
        <v>0</v>
      </c>
      <c r="T265" s="40" t="n">
        <f aca="false">IF(OR($C265="6010",),$H265,0)</f>
        <v>0</v>
      </c>
      <c r="U265" s="41"/>
    </row>
    <row r="266" customFormat="false" ht="36" hidden="false" customHeight="false" outlineLevel="0" collapsed="false">
      <c r="A266" s="42"/>
      <c r="B266" s="42"/>
      <c r="C266" s="34" t="s">
        <v>182</v>
      </c>
      <c r="D266" s="43" t="s">
        <v>183</v>
      </c>
      <c r="E266" s="40" t="n">
        <v>1580</v>
      </c>
      <c r="F266" s="40" t="n">
        <v>1580</v>
      </c>
      <c r="G266" s="40" t="n">
        <v>1580</v>
      </c>
      <c r="H266" s="40" t="n">
        <v>1580</v>
      </c>
      <c r="I266" s="40" t="n">
        <f aca="false">IF(OR(LEFT($C266,1)="6",),0,$H266)</f>
        <v>1580</v>
      </c>
      <c r="J266" s="40" t="n">
        <f aca="false">IF(OR($C266="4010",$C266="4040",$C266="4100",$C266="4110",$C266="4120",$C266="4130",$C266="4170",$C266="4130",),$H266,0)</f>
        <v>0</v>
      </c>
      <c r="K266" s="40" t="n">
        <f aca="false">IF(OR($C266="4230",$C266="4240",$C266="4260",$C266="4270",$C266="4280",$C266="4300",$C266="4330",$C266="4350",$C266="4360",$C266="4370",$C266="4410",$C266="4430",$C266="4440",$C266="4560",$C266="4610",$C266="4700",$C266="4740",$C266="4750",$C266="2850",$C266="2900",$C266="2910",$C266="4590",$C266="4210",$C266="4220",),$H266,0)</f>
        <v>1580</v>
      </c>
      <c r="L266" s="40" t="n">
        <f aca="false">IF(OR($C266="2320",$C266="2480",$C266="2820",$C266="2710",$C266="2360",$C266="2540",$C266="2830",),$H266,0)</f>
        <v>0</v>
      </c>
      <c r="M266" s="40" t="n">
        <f aca="false">IF(OR($C266="3020",$C266="3030",$C266="3110",$C266="3240",),$H266,0)</f>
        <v>0</v>
      </c>
      <c r="N266" s="40" t="n">
        <f aca="false">IF((I266&gt;0)*AND(OR(RIGHT($C266,1)="7",RIGHT($C266,1)="1",)),$H266,0)</f>
        <v>0</v>
      </c>
      <c r="O266" s="40" t="n">
        <f aca="false">IF(OR($C266="8070"),$H266,0)</f>
        <v>0</v>
      </c>
      <c r="P266" s="40" t="n">
        <f aca="false">IF(OR($C266="6010",$C266="6050",$C266="6058",$C266="6059",$C266="6060",$C266="6620",$C266="6650",),$H266,0)</f>
        <v>0</v>
      </c>
      <c r="Q266" s="40" t="n">
        <f aca="false">IF(OR($C266="6050",$C266="6060",),$H266,0)</f>
        <v>0</v>
      </c>
      <c r="R266" s="40" t="n">
        <f aca="false">IF(OR($C266="6058",$C266="6059",$C266="6057",),$H266,0)</f>
        <v>0</v>
      </c>
      <c r="S266" s="40" t="n">
        <f aca="false">IF(OR($C266="6620",$C266="6650",),$H266,0)</f>
        <v>0</v>
      </c>
      <c r="T266" s="40" t="n">
        <f aca="false">IF(OR($C266="6010",),$H266,0)</f>
        <v>0</v>
      </c>
      <c r="U266" s="41"/>
    </row>
    <row r="267" customFormat="false" ht="36" hidden="false" customHeight="false" outlineLevel="0" collapsed="false">
      <c r="A267" s="42"/>
      <c r="B267" s="42"/>
      <c r="C267" s="34" t="s">
        <v>184</v>
      </c>
      <c r="D267" s="43" t="s">
        <v>185</v>
      </c>
      <c r="E267" s="40" t="n">
        <v>4039</v>
      </c>
      <c r="F267" s="40" t="n">
        <v>4039</v>
      </c>
      <c r="G267" s="40" t="n">
        <v>4039</v>
      </c>
      <c r="H267" s="40" t="n">
        <v>4039</v>
      </c>
      <c r="I267" s="40" t="n">
        <f aca="false">IF(OR(LEFT($C267,1)="6",),0,$H267)</f>
        <v>4039</v>
      </c>
      <c r="J267" s="40" t="n">
        <f aca="false">IF(OR($C267="4010",$C267="4040",$C267="4100",$C267="4110",$C267="4120",$C267="4130",$C267="4170",$C267="4130",),$H267,0)</f>
        <v>0</v>
      </c>
      <c r="K267" s="40" t="n">
        <f aca="false">IF(OR($C267="4230",$C267="4240",$C267="4260",$C267="4270",$C267="4280",$C267="4300",$C267="4330",$C267="4350",$C267="4360",$C267="4370",$C267="4410",$C267="4430",$C267="4440",$C267="4560",$C267="4610",$C267="4700",$C267="4740",$C267="4750",$C267="2850",$C267="2900",$C267="2910",$C267="4590",$C267="4210",$C267="4220",),$H267,0)</f>
        <v>4039</v>
      </c>
      <c r="L267" s="40" t="n">
        <f aca="false">IF(OR($C267="2320",$C267="2480",$C267="2820",$C267="2710",$C267="2360",$C267="2540",$C267="2830",),$H267,0)</f>
        <v>0</v>
      </c>
      <c r="M267" s="40" t="n">
        <f aca="false">IF(OR($C267="3020",$C267="3030",$C267="3110",$C267="3240",),$H267,0)</f>
        <v>0</v>
      </c>
      <c r="N267" s="40" t="n">
        <f aca="false">IF((I267&gt;0)*AND(OR(RIGHT($C267,1)="7",RIGHT($C267,1)="1",)),$H267,0)</f>
        <v>0</v>
      </c>
      <c r="O267" s="40" t="n">
        <f aca="false">IF(OR($C267="8070"),$H267,0)</f>
        <v>0</v>
      </c>
      <c r="P267" s="40" t="n">
        <f aca="false">IF(OR($C267="6010",$C267="6050",$C267="6058",$C267="6059",$C267="6060",$C267="6620",$C267="6650",),$H267,0)</f>
        <v>0</v>
      </c>
      <c r="Q267" s="40" t="n">
        <f aca="false">IF(OR($C267="6050",$C267="6060",),$H267,0)</f>
        <v>0</v>
      </c>
      <c r="R267" s="40" t="n">
        <f aca="false">IF(OR($C267="6058",$C267="6059",$C267="6057",),$H267,0)</f>
        <v>0</v>
      </c>
      <c r="S267" s="40" t="n">
        <f aca="false">IF(OR($C267="6620",$C267="6650",),$H267,0)</f>
        <v>0</v>
      </c>
      <c r="T267" s="40" t="n">
        <f aca="false">IF(OR($C267="6010",),$H267,0)</f>
        <v>0</v>
      </c>
      <c r="U267" s="41"/>
    </row>
    <row r="268" s="29" customFormat="true" ht="12" hidden="false" customHeight="false" outlineLevel="0" collapsed="false">
      <c r="A268" s="42"/>
      <c r="B268" s="46"/>
      <c r="C268" s="34" t="s">
        <v>167</v>
      </c>
      <c r="D268" s="43" t="s">
        <v>168</v>
      </c>
      <c r="E268" s="40" t="n">
        <v>5738</v>
      </c>
      <c r="F268" s="40" t="n">
        <v>5738</v>
      </c>
      <c r="G268" s="40" t="n">
        <v>5738</v>
      </c>
      <c r="H268" s="40" t="n">
        <v>5738</v>
      </c>
      <c r="I268" s="40" t="n">
        <f aca="false">IF(OR(LEFT($C268,1)="6",),0,$H268)</f>
        <v>5738</v>
      </c>
      <c r="J268" s="40" t="n">
        <f aca="false">IF(OR($C268="4010",$C268="4040",$C268="4100",$C268="4110",$C268="4120",$C268="4130",$C268="4170",$C268="4130",),$H268,0)</f>
        <v>0</v>
      </c>
      <c r="K268" s="40" t="n">
        <f aca="false">IF(OR($C268="4230",$C268="4240",$C268="4260",$C268="4270",$C268="4280",$C268="4300",$C268="4330",$C268="4350",$C268="4360",$C268="4370",$C268="4410",$C268="4430",$C268="4440",$C268="4560",$C268="4610",$C268="4700",$C268="4740",$C268="4750",$C268="2850",$C268="2900",$C268="2910",$C268="4590",$C268="4210",$C268="4220",),$H268,0)</f>
        <v>5738</v>
      </c>
      <c r="L268" s="40" t="n">
        <f aca="false">IF(OR($C268="2320",$C268="2480",$C268="2820",$C268="2710",$C268="2360",$C268="2540",$C268="2830",),$H268,0)</f>
        <v>0</v>
      </c>
      <c r="M268" s="40" t="n">
        <f aca="false">IF(OR($C268="3020",$C268="3030",$C268="3110",$C268="3240",),$H268,0)</f>
        <v>0</v>
      </c>
      <c r="N268" s="40" t="n">
        <f aca="false">IF((I268&gt;0)*AND(OR(RIGHT($C268,1)="7",RIGHT($C268,1)="1",)),$H268,0)</f>
        <v>0</v>
      </c>
      <c r="O268" s="40" t="n">
        <f aca="false">IF(OR($C268="8070"),$H268,0)</f>
        <v>0</v>
      </c>
      <c r="P268" s="40" t="n">
        <f aca="false">IF(OR($C268="6010",$C268="6050",$C268="6058",$C268="6059",$C268="6060",$C268="6620",$C268="6650",),$H268,0)</f>
        <v>0</v>
      </c>
      <c r="Q268" s="40" t="n">
        <f aca="false">IF(OR($C268="6050",$C268="6060",),$H268,0)</f>
        <v>0</v>
      </c>
      <c r="R268" s="40" t="n">
        <f aca="false">IF(OR($C268="6058",$C268="6059",$C268="6057",),$H268,0)</f>
        <v>0</v>
      </c>
      <c r="S268" s="40" t="n">
        <f aca="false">IF(OR($C268="6620",$C268="6650",),$H268,0)</f>
        <v>0</v>
      </c>
      <c r="T268" s="40" t="n">
        <f aca="false">IF(OR($C268="6010",),$H268,0)</f>
        <v>0</v>
      </c>
      <c r="U268" s="41"/>
    </row>
    <row r="269" s="29" customFormat="true" ht="12" hidden="false" customHeight="false" outlineLevel="0" collapsed="false">
      <c r="A269" s="42"/>
      <c r="B269" s="46"/>
      <c r="C269" s="34" t="s">
        <v>108</v>
      </c>
      <c r="D269" s="43" t="s">
        <v>109</v>
      </c>
      <c r="E269" s="40" t="n">
        <v>8300</v>
      </c>
      <c r="F269" s="40" t="n">
        <v>10435</v>
      </c>
      <c r="G269" s="40" t="n">
        <v>10435</v>
      </c>
      <c r="H269" s="40" t="n">
        <v>10435</v>
      </c>
      <c r="I269" s="40" t="n">
        <f aca="false">IF(OR(LEFT($C269,1)="6",),0,$H269)</f>
        <v>10435</v>
      </c>
      <c r="J269" s="40" t="n">
        <f aca="false">IF(OR($C269="4010",$C269="4040",$C269="4100",$C269="4110",$C269="4120",$C269="4130",$C269="4170",$C269="4130",),$H269,0)</f>
        <v>0</v>
      </c>
      <c r="K269" s="40" t="n">
        <f aca="false">IF(OR($C269="4230",$C269="4240",$C269="4260",$C269="4270",$C269="4280",$C269="4300",$C269="4330",$C269="4350",$C269="4360",$C269="4370",$C269="4410",$C269="4430",$C269="4440",$C269="4560",$C269="4610",$C269="4700",$C269="4740",$C269="4750",$C269="2850",$C269="2900",$C269="2910",$C269="4590",$C269="4210",$C269="4220",),$H269,0)</f>
        <v>10435</v>
      </c>
      <c r="L269" s="40" t="n">
        <f aca="false">IF(OR($C269="2320",$C269="2480",$C269="2820",$C269="2710",$C269="2360",$C269="2540",$C269="2830",),$H269,0)</f>
        <v>0</v>
      </c>
      <c r="M269" s="40" t="n">
        <f aca="false">IF(OR($C269="3020",$C269="3030",$C269="3110",$C269="3240",),$H269,0)</f>
        <v>0</v>
      </c>
      <c r="N269" s="40" t="n">
        <f aca="false">IF((I269&gt;0)*AND(OR(RIGHT($C269,1)="7",RIGHT($C269,1)="1",)),$H269,0)</f>
        <v>0</v>
      </c>
      <c r="O269" s="40" t="n">
        <f aca="false">IF(OR($C269="8070"),$H269,0)</f>
        <v>0</v>
      </c>
      <c r="P269" s="40" t="n">
        <f aca="false">IF(OR($C269="6010",$C269="6050",$C269="6058",$C269="6059",$C269="6060",$C269="6620",$C269="6650",),$H269,0)</f>
        <v>0</v>
      </c>
      <c r="Q269" s="40" t="n">
        <f aca="false">IF(OR($C269="6050",$C269="6060",),$H269,0)</f>
        <v>0</v>
      </c>
      <c r="R269" s="40" t="n">
        <f aca="false">IF(OR($C269="6058",$C269="6059",$C269="6057",),$H269,0)</f>
        <v>0</v>
      </c>
      <c r="S269" s="40" t="n">
        <f aca="false">IF(OR($C269="6620",$C269="6650",),$H269,0)</f>
        <v>0</v>
      </c>
      <c r="T269" s="40" t="n">
        <f aca="false">IF(OR($C269="6010",),$H269,0)</f>
        <v>0</v>
      </c>
      <c r="U269" s="41"/>
    </row>
    <row r="270" s="29" customFormat="true" ht="24" hidden="false" customHeight="false" outlineLevel="0" collapsed="false">
      <c r="A270" s="42"/>
      <c r="B270" s="46"/>
      <c r="C270" s="34" t="s">
        <v>186</v>
      </c>
      <c r="D270" s="43" t="s">
        <v>187</v>
      </c>
      <c r="E270" s="40" t="n">
        <v>7525</v>
      </c>
      <c r="F270" s="40" t="n">
        <v>9188</v>
      </c>
      <c r="G270" s="40" t="n">
        <v>9188</v>
      </c>
      <c r="H270" s="40" t="n">
        <v>7416</v>
      </c>
      <c r="I270" s="40" t="n">
        <f aca="false">IF(OR(LEFT($C270,1)="6",),0,$H270)</f>
        <v>7416</v>
      </c>
      <c r="J270" s="40" t="n">
        <f aca="false">IF(OR($C270="4010",$C270="4040",$C270="4100",$C270="4110",$C270="4120",$C270="4130",$C270="4170",$C270="4130",),$H270,0)</f>
        <v>0</v>
      </c>
      <c r="K270" s="40" t="n">
        <f aca="false">IF(OR($C270="4230",$C270="4240",$C270="4260",$C270="4270",$C270="4280",$C270="4300",$C270="4330",$C270="4350",$C270="4360",$C270="4370",$C270="4410",$C270="4430",$C270="4440",$C270="4560",$C270="4610",$C270="4700",$C270="4740",$C270="4750",$C270="2850",$C270="2900",$C270="2910",$C270="4590",$C270="4210",$C270="4220",),$H270,0)</f>
        <v>7416</v>
      </c>
      <c r="L270" s="40" t="n">
        <f aca="false">IF(OR($C270="2320",$C270="2480",$C270="2820",$C270="2710",$C270="2360",$C270="2540",$C270="2830",),$H270,0)</f>
        <v>0</v>
      </c>
      <c r="M270" s="40" t="n">
        <f aca="false">IF(OR($C270="3020",$C270="3030",$C270="3110",$C270="3240",),$H270,0)</f>
        <v>0</v>
      </c>
      <c r="N270" s="40" t="n">
        <f aca="false">IF((I270&gt;0)*AND(OR(RIGHT($C270,1)="7",RIGHT($C270,1)="1",)),$H270,0)</f>
        <v>0</v>
      </c>
      <c r="O270" s="40" t="n">
        <f aca="false">IF(OR($C270="8070"),$H270,0)</f>
        <v>0</v>
      </c>
      <c r="P270" s="40" t="n">
        <f aca="false">IF(OR($C270="6010",$C270="6050",$C270="6058",$C270="6059",$C270="6060",$C270="6620",$C270="6650",),$H270,0)</f>
        <v>0</v>
      </c>
      <c r="Q270" s="40" t="n">
        <f aca="false">IF(OR($C270="6050",$C270="6060",),$H270,0)</f>
        <v>0</v>
      </c>
      <c r="R270" s="40" t="n">
        <f aca="false">IF(OR($C270="6058",$C270="6059",$C270="6057",),$H270,0)</f>
        <v>0</v>
      </c>
      <c r="S270" s="40" t="n">
        <f aca="false">IF(OR($C270="6620",$C270="6650",),$H270,0)</f>
        <v>0</v>
      </c>
      <c r="T270" s="40" t="n">
        <f aca="false">IF(OR($C270="6010",),$H270,0)</f>
        <v>0</v>
      </c>
      <c r="U270" s="41"/>
    </row>
    <row r="271" customFormat="false" ht="36" hidden="false" customHeight="false" outlineLevel="0" collapsed="false">
      <c r="A271" s="42"/>
      <c r="B271" s="42"/>
      <c r="C271" s="34" t="s">
        <v>188</v>
      </c>
      <c r="D271" s="43" t="s">
        <v>189</v>
      </c>
      <c r="E271" s="40" t="n">
        <v>3500</v>
      </c>
      <c r="F271" s="40" t="n">
        <v>3500</v>
      </c>
      <c r="G271" s="40" t="n">
        <v>3500</v>
      </c>
      <c r="H271" s="40" t="n">
        <v>3500</v>
      </c>
      <c r="I271" s="40" t="n">
        <f aca="false">IF(OR(LEFT($C271,1)="6",),0,$H271)</f>
        <v>3500</v>
      </c>
      <c r="J271" s="40" t="n">
        <f aca="false">IF(OR($C271="4010",$C271="4040",$C271="4100",$C271="4110",$C271="4120",$C271="4130",$C271="4170",$C271="4130",),$H271,0)</f>
        <v>0</v>
      </c>
      <c r="K271" s="40" t="n">
        <f aca="false">IF(OR($C271="4230",$C271="4240",$C271="4260",$C271="4270",$C271="4280",$C271="4300",$C271="4330",$C271="4350",$C271="4360",$C271="4370",$C271="4410",$C271="4430",$C271="4440",$C271="4560",$C271="4610",$C271="4700",$C271="4740",$C271="4750",$C271="2850",$C271="2900",$C271="2910",$C271="4590",$C271="4210",$C271="4220",),$H271,0)</f>
        <v>3500</v>
      </c>
      <c r="L271" s="40" t="n">
        <f aca="false">IF(OR($C271="2320",$C271="2480",$C271="2820",$C271="2710",$C271="2360",$C271="2540",$C271="2830",),$H271,0)</f>
        <v>0</v>
      </c>
      <c r="M271" s="40" t="n">
        <f aca="false">IF(OR($C271="3020",$C271="3030",$C271="3110",$C271="3240",),$H271,0)</f>
        <v>0</v>
      </c>
      <c r="N271" s="40" t="n">
        <f aca="false">IF((I271&gt;0)*AND(OR(RIGHT($C271,1)="7",RIGHT($C271,1)="1",)),$H271,0)</f>
        <v>0</v>
      </c>
      <c r="O271" s="40" t="n">
        <f aca="false">IF(OR($C271="8070"),$H271,0)</f>
        <v>0</v>
      </c>
      <c r="P271" s="40" t="n">
        <f aca="false">IF(OR($C271="6010",$C271="6050",$C271="6058",$C271="6059",$C271="6060",$C271="6620",$C271="6650",),$H271,0)</f>
        <v>0</v>
      </c>
      <c r="Q271" s="40" t="n">
        <f aca="false">IF(OR($C271="6050",$C271="6060",),$H271,0)</f>
        <v>0</v>
      </c>
      <c r="R271" s="40" t="n">
        <f aca="false">IF(OR($C271="6058",$C271="6059",$C271="6057",),$H271,0)</f>
        <v>0</v>
      </c>
      <c r="S271" s="40" t="n">
        <f aca="false">IF(OR($C271="6620",$C271="6650",),$H271,0)</f>
        <v>0</v>
      </c>
      <c r="T271" s="40" t="n">
        <f aca="false">IF(OR($C271="6010",),$H271,0)</f>
        <v>0</v>
      </c>
      <c r="U271" s="41"/>
    </row>
    <row r="272" s="38" customFormat="true" ht="24" hidden="false" customHeight="false" outlineLevel="0" collapsed="false">
      <c r="A272" s="34"/>
      <c r="B272" s="35" t="s">
        <v>273</v>
      </c>
      <c r="C272" s="34"/>
      <c r="D272" s="36" t="s">
        <v>274</v>
      </c>
      <c r="E272" s="37" t="n">
        <f aca="false">E273</f>
        <v>67175</v>
      </c>
      <c r="F272" s="37" t="n">
        <f aca="false">F273</f>
        <v>69133</v>
      </c>
      <c r="G272" s="37" t="n">
        <f aca="false">G273</f>
        <v>59308</v>
      </c>
      <c r="H272" s="37" t="n">
        <f aca="false">H273</f>
        <v>65978</v>
      </c>
      <c r="I272" s="37" t="n">
        <f aca="false">I273</f>
        <v>65978</v>
      </c>
      <c r="J272" s="37" t="n">
        <f aca="false">J273</f>
        <v>0</v>
      </c>
      <c r="K272" s="37" t="n">
        <f aca="false">K273</f>
        <v>0</v>
      </c>
      <c r="L272" s="37" t="n">
        <f aca="false">L273</f>
        <v>0</v>
      </c>
      <c r="M272" s="37" t="n">
        <f aca="false">M273</f>
        <v>65978</v>
      </c>
      <c r="N272" s="37" t="n">
        <f aca="false">N273</f>
        <v>0</v>
      </c>
      <c r="O272" s="37" t="n">
        <f aca="false">O273</f>
        <v>0</v>
      </c>
      <c r="P272" s="37" t="n">
        <f aca="false">P273</f>
        <v>0</v>
      </c>
      <c r="Q272" s="37" t="n">
        <f aca="false">Q273</f>
        <v>0</v>
      </c>
      <c r="R272" s="37" t="n">
        <f aca="false">R273</f>
        <v>0</v>
      </c>
      <c r="S272" s="37" t="n">
        <f aca="false">S273</f>
        <v>0</v>
      </c>
      <c r="T272" s="37" t="n">
        <f aca="false">T273</f>
        <v>0</v>
      </c>
    </row>
    <row r="273" s="29" customFormat="true" ht="28.5" hidden="false" customHeight="true" outlineLevel="0" collapsed="false">
      <c r="A273" s="42"/>
      <c r="B273" s="46"/>
      <c r="C273" s="34" t="s">
        <v>165</v>
      </c>
      <c r="D273" s="43" t="s">
        <v>166</v>
      </c>
      <c r="E273" s="40" t="n">
        <v>67175</v>
      </c>
      <c r="F273" s="40" t="n">
        <v>69133</v>
      </c>
      <c r="G273" s="40" t="n">
        <v>59308</v>
      </c>
      <c r="H273" s="40" t="n">
        <v>65978</v>
      </c>
      <c r="I273" s="40" t="n">
        <f aca="false">IF(OR(LEFT($C273,1)="6",),0,$H273)</f>
        <v>65978</v>
      </c>
      <c r="J273" s="40" t="n">
        <f aca="false">IF(OR($C273="4010",$C273="4040",$C273="4100",$C273="4110",$C273="4120",$C273="4130",$C273="4170",$C273="4130",),$H273,0)</f>
        <v>0</v>
      </c>
      <c r="K273" s="40" t="n">
        <f aca="false">IF(OR($C273="4230",$C273="4240",$C273="4260",$C273="4270",$C273="4280",$C273="4300",$C273="4330",$C273="4350",$C273="4360",$C273="4370",$C273="4410",$C273="4430",$C273="4440",$C273="4560",$C273="4610",$C273="4700",$C273="4740",$C273="4750",$C273="2850",$C273="2900",$C273="2910",$C273="4590",$C273="4210",$C273="4220",),$H273,0)</f>
        <v>0</v>
      </c>
      <c r="L273" s="40" t="n">
        <f aca="false">IF(OR($C273="2320",$C273="2480",$C273="2820",$C273="2710",$C273="2360",$C273="2540",$C273="2830",),$H273,0)</f>
        <v>0</v>
      </c>
      <c r="M273" s="40" t="n">
        <f aca="false">IF(OR($C273="3020",$C273="3030",$C273="3110",$C273="3240",),$H273,0)</f>
        <v>65978</v>
      </c>
      <c r="N273" s="40" t="n">
        <f aca="false">IF((I273&gt;0)*AND(OR(RIGHT($C273,1)="7",RIGHT($C273,1)="1",)),$H273,0)</f>
        <v>0</v>
      </c>
      <c r="O273" s="40" t="n">
        <f aca="false">IF(OR($C273="8070"),$H273,0)</f>
        <v>0</v>
      </c>
      <c r="P273" s="40" t="n">
        <f aca="false">IF(OR($C273="6010",$C273="6050",$C273="6058",$C273="6059",$C273="6060",$C273="6620",$C273="6650",),$H273,0)</f>
        <v>0</v>
      </c>
      <c r="Q273" s="40" t="n">
        <f aca="false">IF(OR($C273="6050",$C273="6060",),$H273,0)</f>
        <v>0</v>
      </c>
      <c r="R273" s="40" t="n">
        <f aca="false">IF(OR($C273="6058",$C273="6059",$C273="6057",),$H273,0)</f>
        <v>0</v>
      </c>
      <c r="S273" s="40" t="n">
        <f aca="false">IF(OR($C273="6620",$C273="6650",),$H273,0)</f>
        <v>0</v>
      </c>
      <c r="T273" s="40" t="n">
        <f aca="false">IF(OR($C273="6010",),$H273,0)</f>
        <v>0</v>
      </c>
      <c r="U273" s="41"/>
    </row>
    <row r="274" s="38" customFormat="true" ht="14.25" hidden="false" customHeight="true" outlineLevel="0" collapsed="false">
      <c r="A274" s="34"/>
      <c r="B274" s="35" t="s">
        <v>275</v>
      </c>
      <c r="C274" s="34"/>
      <c r="D274" s="36" t="s">
        <v>128</v>
      </c>
      <c r="E274" s="37" t="n">
        <f aca="false">SUM(E275:E281)</f>
        <v>147926</v>
      </c>
      <c r="F274" s="37" t="n">
        <f aca="false">SUM(F275:F281)</f>
        <v>166030</v>
      </c>
      <c r="G274" s="37" t="n">
        <f aca="false">SUM(G275:G281)</f>
        <v>167349</v>
      </c>
      <c r="H274" s="37" t="n">
        <f aca="false">SUM(H275:H281)</f>
        <v>161610</v>
      </c>
      <c r="I274" s="37" t="n">
        <f aca="false">SUM(I275:I281)</f>
        <v>161610</v>
      </c>
      <c r="J274" s="37" t="n">
        <f aca="false">SUM(J275:J281)</f>
        <v>15240</v>
      </c>
      <c r="K274" s="37" t="n">
        <f aca="false">SUM(K275:K281)</f>
        <v>109758</v>
      </c>
      <c r="L274" s="37" t="n">
        <f aca="false">SUM(L275:L281)</f>
        <v>15100</v>
      </c>
      <c r="M274" s="37" t="n">
        <f aca="false">SUM(M275:M281)</f>
        <v>21512</v>
      </c>
      <c r="N274" s="37" t="n">
        <f aca="false">SUM(N275:N281)</f>
        <v>0</v>
      </c>
      <c r="O274" s="37" t="n">
        <f aca="false">SUM(O275:O281)</f>
        <v>0</v>
      </c>
      <c r="P274" s="37" t="n">
        <f aca="false">SUM(P275:P281)</f>
        <v>0</v>
      </c>
      <c r="Q274" s="37" t="n">
        <f aca="false">SUM(Q275:Q281)</f>
        <v>0</v>
      </c>
      <c r="R274" s="37" t="n">
        <f aca="false">SUM(R275:R281)</f>
        <v>0</v>
      </c>
      <c r="S274" s="37" t="n">
        <f aca="false">SUM(S275:S281)</f>
        <v>0</v>
      </c>
      <c r="T274" s="37" t="n">
        <f aca="false">SUM(T275:T281)</f>
        <v>0</v>
      </c>
    </row>
    <row r="275" s="29" customFormat="true" ht="84" hidden="false" customHeight="false" outlineLevel="0" collapsed="false">
      <c r="A275" s="42"/>
      <c r="B275" s="46"/>
      <c r="C275" s="34" t="s">
        <v>129</v>
      </c>
      <c r="D275" s="43" t="s">
        <v>130</v>
      </c>
      <c r="E275" s="40" t="n">
        <v>18000</v>
      </c>
      <c r="F275" s="40" t="n">
        <v>14000</v>
      </c>
      <c r="G275" s="40" t="n">
        <v>14000</v>
      </c>
      <c r="H275" s="40" t="n">
        <v>15100</v>
      </c>
      <c r="I275" s="40" t="n">
        <f aca="false">IF(OR(LEFT($C275,1)="6",),0,$H275)</f>
        <v>15100</v>
      </c>
      <c r="J275" s="40" t="n">
        <f aca="false">IF(OR($C275="4010",$C275="4040",$C275="4100",$C275="4110",$C275="4120",$C275="4130",$C275="4170",$C275="4130",),$H275,0)</f>
        <v>0</v>
      </c>
      <c r="K275" s="40" t="n">
        <f aca="false">IF(OR($C275="4230",$C275="4240",$C275="4260",$C275="4270",$C275="4280",$C275="4300",$C275="4330",$C275="4350",$C275="4360",$C275="4370",$C275="4410",$C275="4430",$C275="4440",$C275="4560",$C275="4610",$C275="4700",$C275="4740",$C275="4750",$C275="2850",$C275="2900",$C275="2910",$C275="4590",$C275="4210",$C275="4220",),$H275,0)</f>
        <v>0</v>
      </c>
      <c r="L275" s="40" t="n">
        <f aca="false">IF(OR($C275="2320",$C275="2480",$C275="2820",$C275="2710",$C275="2360",$C275="2540",$C275="2830",),$H275,0)</f>
        <v>15100</v>
      </c>
      <c r="M275" s="40" t="n">
        <f aca="false">IF(OR($C275="3020",$C275="3030",$C275="3110",$C275="3240",),$H275,0)</f>
        <v>0</v>
      </c>
      <c r="N275" s="40" t="n">
        <f aca="false">IF((I275&gt;0)*AND(OR(RIGHT($C275,1)="7",RIGHT($C275,1)="1",)),$H275,0)</f>
        <v>0</v>
      </c>
      <c r="O275" s="40" t="n">
        <f aca="false">IF(OR($C275="8070"),$H275,0)</f>
        <v>0</v>
      </c>
      <c r="P275" s="40" t="n">
        <f aca="false">IF(OR($C275="6010",$C275="6050",$C275="6058",$C275="6059",$C275="6060",$C275="6620",$C275="6650",),$H275,0)</f>
        <v>0</v>
      </c>
      <c r="Q275" s="40" t="n">
        <f aca="false">IF(OR($C275="6050",$C275="6060",),$H275,0)</f>
        <v>0</v>
      </c>
      <c r="R275" s="40" t="n">
        <f aca="false">IF(OR($C275="6058",$C275="6059",$C275="6057",),$H275,0)</f>
        <v>0</v>
      </c>
      <c r="S275" s="40" t="n">
        <f aca="false">IF(OR($C275="6620",$C275="6650",),$H275,0)</f>
        <v>0</v>
      </c>
      <c r="T275" s="40" t="n">
        <f aca="false">IF(OR($C275="6010",),$H275,0)</f>
        <v>0</v>
      </c>
      <c r="U275" s="41"/>
    </row>
    <row r="276" s="29" customFormat="true" ht="36" hidden="false" customHeight="false" outlineLevel="0" collapsed="false">
      <c r="A276" s="42"/>
      <c r="B276" s="46"/>
      <c r="C276" s="34" t="s">
        <v>171</v>
      </c>
      <c r="D276" s="43" t="s">
        <v>276</v>
      </c>
      <c r="E276" s="40" t="n">
        <v>21749</v>
      </c>
      <c r="F276" s="40" t="n">
        <v>22492</v>
      </c>
      <c r="G276" s="40" t="n">
        <v>22071</v>
      </c>
      <c r="H276" s="40" t="n">
        <v>21512</v>
      </c>
      <c r="I276" s="40" t="n">
        <f aca="false">IF(OR(LEFT($C276,1)="6",),0,$H276)</f>
        <v>21512</v>
      </c>
      <c r="J276" s="40" t="n">
        <f aca="false">IF(OR($C276="4010",$C276="4040",$C276="4100",$C276="4110",$C276="4120",$C276="4130",$C276="4170",$C276="4130",),$H276,0)</f>
        <v>0</v>
      </c>
      <c r="K276" s="40" t="n">
        <f aca="false">IF(OR($C276="4230",$C276="4240",$C276="4260",$C276="4270",$C276="4280",$C276="4300",$C276="4330",$C276="4350",$C276="4360",$C276="4370",$C276="4410",$C276="4430",$C276="4440",$C276="4560",$C276="4610",$C276="4700",$C276="4740",$C276="4750",$C276="2850",$C276="2900",$C276="2910",$C276="4590",$C276="4210",$C276="4220",),$H276,0)</f>
        <v>0</v>
      </c>
      <c r="L276" s="40" t="n">
        <f aca="false">IF(OR($C276="2320",$C276="2480",$C276="2820",$C276="2710",$C276="2360",$C276="2540",$C276="2830",),$H276,0)</f>
        <v>0</v>
      </c>
      <c r="M276" s="40" t="n">
        <f aca="false">IF(OR($C276="3020",$C276="3030",$C276="3110",$C276="3240",),$H276,0)</f>
        <v>21512</v>
      </c>
      <c r="N276" s="40" t="n">
        <f aca="false">IF((I276&gt;0)*AND(OR(RIGHT($C276,1)="7",RIGHT($C276,1)="1",)),$H276,0)</f>
        <v>0</v>
      </c>
      <c r="O276" s="40" t="n">
        <f aca="false">IF(OR($C276="8070"),$H276,0)</f>
        <v>0</v>
      </c>
      <c r="P276" s="40" t="n">
        <f aca="false">IF(OR($C276="6010",$C276="6050",$C276="6058",$C276="6059",$C276="6060",$C276="6620",$C276="6650",),$H276,0)</f>
        <v>0</v>
      </c>
      <c r="Q276" s="40" t="n">
        <f aca="false">IF(OR($C276="6050",$C276="6060",),$H276,0)</f>
        <v>0</v>
      </c>
      <c r="R276" s="40" t="n">
        <f aca="false">IF(OR($C276="6058",$C276="6059",$C276="6057",),$H276,0)</f>
        <v>0</v>
      </c>
      <c r="S276" s="40" t="n">
        <f aca="false">IF(OR($C276="6620",$C276="6650",),$H276,0)</f>
        <v>0</v>
      </c>
      <c r="T276" s="40" t="n">
        <f aca="false">IF(OR($C276="6010",),$H276,0)</f>
        <v>0</v>
      </c>
      <c r="U276" s="41"/>
    </row>
    <row r="277" s="29" customFormat="true" ht="24" hidden="false" customHeight="false" outlineLevel="0" collapsed="false">
      <c r="A277" s="42"/>
      <c r="B277" s="46"/>
      <c r="C277" s="34" t="s">
        <v>100</v>
      </c>
      <c r="D277" s="43" t="s">
        <v>101</v>
      </c>
      <c r="E277" s="40" t="n">
        <v>99</v>
      </c>
      <c r="F277" s="40" t="n">
        <v>15060</v>
      </c>
      <c r="G277" s="40" t="n">
        <v>15000</v>
      </c>
      <c r="H277" s="40" t="n">
        <v>14340</v>
      </c>
      <c r="I277" s="40" t="n">
        <f aca="false">IF(OR(LEFT($C277,1)="6",),0,$H277)</f>
        <v>14340</v>
      </c>
      <c r="J277" s="40" t="n">
        <f aca="false">IF(OR($C277="4010",$C277="4040",$C277="4100",$C277="4110",$C277="4120",$C277="4130",$C277="4170",$C277="4130",),$H277,0)</f>
        <v>14340</v>
      </c>
      <c r="K277" s="40" t="n">
        <f aca="false">IF(OR($C277="4230",$C277="4240",$C277="4260",$C277="4270",$C277="4280",$C277="4300",$C277="4330",$C277="4350",$C277="4360",$C277="4370",$C277="4410",$C277="4430",$C277="4440",$C277="4560",$C277="4610",$C277="4700",$C277="4740",$C277="4750",$C277="2850",$C277="2900",$C277="2910",$C277="4590",$C277="4210",$C277="4220",),$H277,0)</f>
        <v>0</v>
      </c>
      <c r="L277" s="40" t="n">
        <f aca="false">IF(OR($C277="2320",$C277="2480",$C277="2820",$C277="2710",$C277="2360",$C277="2540",$C277="2830",),$H277,0)</f>
        <v>0</v>
      </c>
      <c r="M277" s="40" t="n">
        <f aca="false">IF(OR($C277="3020",$C277="3030",$C277="3110",$C277="3240",),$H277,0)</f>
        <v>0</v>
      </c>
      <c r="N277" s="40" t="n">
        <f aca="false">IF((I277&gt;0)*AND(OR(RIGHT($C277,1)="7",RIGHT($C277,1)="1",)),$H277,0)</f>
        <v>0</v>
      </c>
      <c r="O277" s="40" t="n">
        <f aca="false">IF(OR($C277="8070"),$H277,0)</f>
        <v>0</v>
      </c>
      <c r="P277" s="40" t="n">
        <f aca="false">IF(OR($C277="6010",$C277="6050",$C277="6058",$C277="6059",$C277="6060",$C277="6620",$C277="6650",),$H277,0)</f>
        <v>0</v>
      </c>
      <c r="Q277" s="40" t="n">
        <f aca="false">IF(OR($C277="6050",$C277="6060",),$H277,0)</f>
        <v>0</v>
      </c>
      <c r="R277" s="40" t="n">
        <f aca="false">IF(OR($C277="6058",$C277="6059",$C277="6057",),$H277,0)</f>
        <v>0</v>
      </c>
      <c r="S277" s="40" t="n">
        <f aca="false">IF(OR($C277="6620",$C277="6650",),$H277,0)</f>
        <v>0</v>
      </c>
      <c r="T277" s="40" t="n">
        <f aca="false">IF(OR($C277="6010",),$H277,0)</f>
        <v>0</v>
      </c>
      <c r="U277" s="41"/>
    </row>
    <row r="278" s="29" customFormat="true" ht="12" hidden="false" customHeight="false" outlineLevel="0" collapsed="false">
      <c r="A278" s="42"/>
      <c r="B278" s="46"/>
      <c r="C278" s="34" t="s">
        <v>176</v>
      </c>
      <c r="D278" s="43" t="s">
        <v>177</v>
      </c>
      <c r="E278" s="40" t="n">
        <v>2700</v>
      </c>
      <c r="F278" s="40" t="n">
        <v>1800</v>
      </c>
      <c r="G278" s="40" t="n">
        <v>1800</v>
      </c>
      <c r="H278" s="40" t="n">
        <v>900</v>
      </c>
      <c r="I278" s="40" t="n">
        <f aca="false">IF(OR(LEFT($C278,1)="6",),0,$H278)</f>
        <v>900</v>
      </c>
      <c r="J278" s="40" t="n">
        <f aca="false">IF(OR($C278="4010",$C278="4040",$C278="4100",$C278="4110",$C278="4120",$C278="4130",$C278="4170",$C278="4130",),$H278,0)</f>
        <v>900</v>
      </c>
      <c r="K278" s="40" t="n">
        <f aca="false">IF(OR($C278="4230",$C278="4240",$C278="4260",$C278="4270",$C278="4280",$C278="4300",$C278="4330",$C278="4350",$C278="4360",$C278="4370",$C278="4410",$C278="4430",$C278="4440",$C278="4560",$C278="4610",$C278="4700",$C278="4740",$C278="4750",$C278="2850",$C278="2900",$C278="2910",$C278="4590",$C278="4210",$C278="4220",),$H278,0)</f>
        <v>0</v>
      </c>
      <c r="L278" s="40" t="n">
        <f aca="false">IF(OR($C278="2320",$C278="2480",$C278="2820",$C278="2710",$C278="2360",$C278="2540",$C278="2830",),$H278,0)</f>
        <v>0</v>
      </c>
      <c r="M278" s="40" t="n">
        <f aca="false">IF(OR($C278="3020",$C278="3030",$C278="3110",$C278="3240",),$H278,0)</f>
        <v>0</v>
      </c>
      <c r="N278" s="40" t="n">
        <f aca="false">IF((I278&gt;0)*AND(OR(RIGHT($C278,1)="7",RIGHT($C278,1)="1",)),$H278,0)</f>
        <v>0</v>
      </c>
      <c r="O278" s="40" t="n">
        <f aca="false">IF(OR($C278="8070"),$H278,0)</f>
        <v>0</v>
      </c>
      <c r="P278" s="40" t="n">
        <f aca="false">IF(OR($C278="6010",$C278="6050",$C278="6058",$C278="6059",$C278="6060",$C278="6620",$C278="6650",),$H278,0)</f>
        <v>0</v>
      </c>
      <c r="Q278" s="40" t="n">
        <f aca="false">IF(OR($C278="6050",$C278="6060",),$H278,0)</f>
        <v>0</v>
      </c>
      <c r="R278" s="40" t="n">
        <f aca="false">IF(OR($C278="6058",$C278="6059",$C278="6057",),$H278,0)</f>
        <v>0</v>
      </c>
      <c r="S278" s="40" t="n">
        <f aca="false">IF(OR($C278="6620",$C278="6650",),$H278,0)</f>
        <v>0</v>
      </c>
      <c r="T278" s="40" t="n">
        <f aca="false">IF(OR($C278="6010",),$H278,0)</f>
        <v>0</v>
      </c>
      <c r="U278" s="41"/>
    </row>
    <row r="279" s="29" customFormat="true" ht="12" hidden="false" customHeight="false" outlineLevel="0" collapsed="false">
      <c r="A279" s="42"/>
      <c r="B279" s="46"/>
      <c r="C279" s="34" t="s">
        <v>106</v>
      </c>
      <c r="D279" s="43" t="s">
        <v>143</v>
      </c>
      <c r="E279" s="40" t="n">
        <v>4100</v>
      </c>
      <c r="F279" s="40" t="n">
        <v>4100</v>
      </c>
      <c r="G279" s="40" t="n">
        <v>5900</v>
      </c>
      <c r="H279" s="40" t="n">
        <v>3863</v>
      </c>
      <c r="I279" s="40" t="n">
        <f aca="false">IF(OR(LEFT($C279,1)="6",),0,$H279)</f>
        <v>3863</v>
      </c>
      <c r="J279" s="40" t="n">
        <f aca="false">IF(OR($C279="4010",$C279="4040",$C279="4100",$C279="4110",$C279="4120",$C279="4130",$C279="4170",$C279="4130",),$H279,0)</f>
        <v>0</v>
      </c>
      <c r="K279" s="40" t="n">
        <f aca="false">IF(OR($C279="4230",$C279="4240",$C279="4260",$C279="4270",$C279="4280",$C279="4300",$C279="4330",$C279="4350",$C279="4360",$C279="4370",$C279="4410",$C279="4430",$C279="4440",$C279="4560",$C279="4610",$C279="4700",$C279="4740",$C279="4750",$C279="2850",$C279="2900",$C279="2910",$C279="4590",$C279="4210",$C279="4220",),$H279,0)</f>
        <v>3863</v>
      </c>
      <c r="L279" s="40" t="n">
        <f aca="false">IF(OR($C279="2320",$C279="2480",$C279="2820",$C279="2710",$C279="2360",$C279="2540",$C279="2830",),$H279,0)</f>
        <v>0</v>
      </c>
      <c r="M279" s="40" t="n">
        <f aca="false">IF(OR($C279="3020",$C279="3030",$C279="3110",$C279="3240",),$H279,0)</f>
        <v>0</v>
      </c>
      <c r="N279" s="40" t="n">
        <f aca="false">IF((I279&gt;0)*AND(OR(RIGHT($C279,1)="7",RIGHT($C279,1)="1",)),$H279,0)</f>
        <v>0</v>
      </c>
      <c r="O279" s="40" t="n">
        <f aca="false">IF(OR($C279="8070"),$H279,0)</f>
        <v>0</v>
      </c>
      <c r="P279" s="40" t="n">
        <f aca="false">IF(OR($C279="6010",$C279="6050",$C279="6058",$C279="6059",$C279="6060",$C279="6620",$C279="6650",),$H279,0)</f>
        <v>0</v>
      </c>
      <c r="Q279" s="40" t="n">
        <f aca="false">IF(OR($C279="6050",$C279="6060",),$H279,0)</f>
        <v>0</v>
      </c>
      <c r="R279" s="40" t="n">
        <f aca="false">IF(OR($C279="6058",$C279="6059",$C279="6057",),$H279,0)</f>
        <v>0</v>
      </c>
      <c r="S279" s="40" t="n">
        <f aca="false">IF(OR($C279="6620",$C279="6650",),$H279,0)</f>
        <v>0</v>
      </c>
      <c r="T279" s="40" t="n">
        <f aca="false">IF(OR($C279="6010",),$H279,0)</f>
        <v>0</v>
      </c>
      <c r="U279" s="41"/>
    </row>
    <row r="280" s="29" customFormat="true" ht="12" hidden="false" customHeight="false" outlineLevel="0" collapsed="false">
      <c r="A280" s="42"/>
      <c r="B280" s="46"/>
      <c r="C280" s="34" t="s">
        <v>113</v>
      </c>
      <c r="D280" s="43" t="s">
        <v>114</v>
      </c>
      <c r="E280" s="40" t="n">
        <v>6278</v>
      </c>
      <c r="F280" s="40" t="n">
        <v>6278</v>
      </c>
      <c r="G280" s="40" t="n">
        <v>6278</v>
      </c>
      <c r="H280" s="40" t="n">
        <v>7378</v>
      </c>
      <c r="I280" s="40" t="n">
        <f aca="false">IF(OR(LEFT($C280,1)="6",),0,$H280)</f>
        <v>7378</v>
      </c>
      <c r="J280" s="40" t="n">
        <f aca="false">IF(OR($C280="4010",$C280="4040",$C280="4100",$C280="4110",$C280="4120",$C280="4130",$C280="4170",$C280="4130",),$H280,0)</f>
        <v>0</v>
      </c>
      <c r="K280" s="40" t="n">
        <f aca="false">IF(OR($C280="4230",$C280="4240",$C280="4260",$C280="4270",$C280="4280",$C280="4300",$C280="4330",$C280="4350",$C280="4360",$C280="4370",$C280="4410",$C280="4430",$C280="4440",$C280="4560",$C280="4610",$C280="4700",$C280="4740",$C280="4750",$C280="2850",$C280="2900",$C280="2910",$C280="4590",$C280="4210",$C280="4220",),$H280,0)</f>
        <v>7378</v>
      </c>
      <c r="L280" s="40" t="n">
        <f aca="false">IF(OR($C280="2320",$C280="2480",$C280="2820",$C280="2710",$C280="2360",$C280="2540",$C280="2830",),$H280,0)</f>
        <v>0</v>
      </c>
      <c r="M280" s="40" t="n">
        <f aca="false">IF(OR($C280="3020",$C280="3030",$C280="3110",$C280="3240",),$H280,0)</f>
        <v>0</v>
      </c>
      <c r="N280" s="40" t="n">
        <f aca="false">IF((I280&gt;0)*AND(OR(RIGHT($C280,1)="7",RIGHT($C280,1)="1",)),$H280,0)</f>
        <v>0</v>
      </c>
      <c r="O280" s="40" t="n">
        <f aca="false">IF(OR($C280="8070"),$H280,0)</f>
        <v>0</v>
      </c>
      <c r="P280" s="40" t="n">
        <f aca="false">IF(OR($C280="6010",$C280="6050",$C280="6058",$C280="6059",$C280="6060",$C280="6620",$C280="6650",),$H280,0)</f>
        <v>0</v>
      </c>
      <c r="Q280" s="40" t="n">
        <f aca="false">IF(OR($C280="6050",$C280="6060",),$H280,0)</f>
        <v>0</v>
      </c>
      <c r="R280" s="40" t="n">
        <f aca="false">IF(OR($C280="6058",$C280="6059",$C280="6057",),$H280,0)</f>
        <v>0</v>
      </c>
      <c r="S280" s="40" t="n">
        <f aca="false">IF(OR($C280="6620",$C280="6650",),$H280,0)</f>
        <v>0</v>
      </c>
      <c r="T280" s="40" t="n">
        <f aca="false">IF(OR($C280="6010",),$H280,0)</f>
        <v>0</v>
      </c>
      <c r="U280" s="41"/>
    </row>
    <row r="281" s="29" customFormat="true" ht="24" hidden="false" customHeight="false" outlineLevel="0" collapsed="false">
      <c r="A281" s="42"/>
      <c r="B281" s="46"/>
      <c r="C281" s="34" t="s">
        <v>186</v>
      </c>
      <c r="D281" s="43" t="s">
        <v>187</v>
      </c>
      <c r="E281" s="40" t="n">
        <v>95000</v>
      </c>
      <c r="F281" s="40" t="n">
        <v>102300</v>
      </c>
      <c r="G281" s="40" t="n">
        <v>102300</v>
      </c>
      <c r="H281" s="40" t="n">
        <v>98517</v>
      </c>
      <c r="I281" s="40" t="n">
        <f aca="false">IF(OR(LEFT($C281,1)="6",),0,$H281)</f>
        <v>98517</v>
      </c>
      <c r="J281" s="40" t="n">
        <f aca="false">IF(OR($C281="4010",$C281="4040",$C281="4100",$C281="4110",$C281="4120",$C281="4130",$C281="4170",$C281="4130",),$H281,0)</f>
        <v>0</v>
      </c>
      <c r="K281" s="40" t="n">
        <f aca="false">IF(OR($C281="4230",$C281="4240",$C281="4260",$C281="4270",$C281="4280",$C281="4300",$C281="4330",$C281="4350",$C281="4360",$C281="4370",$C281="4410",$C281="4430",$C281="4440",$C281="4560",$C281="4610",$C281="4700",$C281="4740",$C281="4750",$C281="2850",$C281="2900",$C281="2910",$C281="4590",$C281="4210",$C281="4220",),$H281,0)</f>
        <v>98517</v>
      </c>
      <c r="L281" s="40" t="n">
        <f aca="false">IF(OR($C281="2320",$C281="2480",$C281="2820",$C281="2710",$C281="2360",$C281="2540",$C281="2830",),$H281,0)</f>
        <v>0</v>
      </c>
      <c r="M281" s="40" t="n">
        <f aca="false">IF(OR($C281="3020",$C281="3030",$C281="3110",$C281="3240",),$H281,0)</f>
        <v>0</v>
      </c>
      <c r="N281" s="40" t="n">
        <f aca="false">IF((I281&gt;0)*AND(OR(RIGHT($C281,1)="7",RIGHT($C281,1)="1",)),$H281,0)</f>
        <v>0</v>
      </c>
      <c r="O281" s="40" t="n">
        <f aca="false">IF(OR($C281="8070"),$H281,0)</f>
        <v>0</v>
      </c>
      <c r="P281" s="40" t="n">
        <f aca="false">IF(OR($C281="6010",$C281="6050",$C281="6058",$C281="6059",$C281="6060",$C281="6620",$C281="6650",),$H281,0)</f>
        <v>0</v>
      </c>
      <c r="Q281" s="40" t="n">
        <f aca="false">IF(OR($C281="6050",$C281="6060",),$H281,0)</f>
        <v>0</v>
      </c>
      <c r="R281" s="40" t="n">
        <f aca="false">IF(OR($C281="6058",$C281="6059",$C281="6057",),$H281,0)</f>
        <v>0</v>
      </c>
      <c r="S281" s="40" t="n">
        <f aca="false">IF(OR($C281="6620",$C281="6650",),$H281,0)</f>
        <v>0</v>
      </c>
      <c r="T281" s="40" t="n">
        <f aca="false">IF(OR($C281="6010",),$H281,0)</f>
        <v>0</v>
      </c>
      <c r="U281" s="41"/>
    </row>
    <row r="282" s="38" customFormat="true" ht="12" hidden="false" customHeight="false" outlineLevel="0" collapsed="false">
      <c r="A282" s="34" t="s">
        <v>48</v>
      </c>
      <c r="B282" s="34"/>
      <c r="C282" s="34"/>
      <c r="D282" s="36" t="s">
        <v>277</v>
      </c>
      <c r="E282" s="37" t="n">
        <f aca="false">E283+E289+E300</f>
        <v>209500</v>
      </c>
      <c r="F282" s="37" t="n">
        <f aca="false">F283+F289+F300</f>
        <v>263092</v>
      </c>
      <c r="G282" s="37" t="n">
        <f aca="false">G283+G289+G300</f>
        <v>263085.01</v>
      </c>
      <c r="H282" s="37" t="n">
        <f aca="false">H283+H289+H300</f>
        <v>213025</v>
      </c>
      <c r="I282" s="37" t="n">
        <f aca="false">I283+I289+I300</f>
        <v>213025</v>
      </c>
      <c r="J282" s="37" t="n">
        <f aca="false">J283+J289+J300</f>
        <v>61000</v>
      </c>
      <c r="K282" s="37" t="n">
        <f aca="false">K283+K289+K300</f>
        <v>120025</v>
      </c>
      <c r="L282" s="37" t="n">
        <f aca="false">L283+L289+L300</f>
        <v>32000</v>
      </c>
      <c r="M282" s="37" t="n">
        <f aca="false">M283+M289+M300</f>
        <v>0</v>
      </c>
      <c r="N282" s="37" t="n">
        <f aca="false">N283+N289+N300</f>
        <v>0</v>
      </c>
      <c r="O282" s="37" t="n">
        <f aca="false">O283+O289+O300</f>
        <v>0</v>
      </c>
      <c r="P282" s="37" t="n">
        <f aca="false">P283+P289+P300</f>
        <v>0</v>
      </c>
      <c r="Q282" s="37" t="n">
        <f aca="false">Q283+Q289+Q300</f>
        <v>0</v>
      </c>
      <c r="R282" s="37" t="n">
        <f aca="false">R283+R289+R300</f>
        <v>0</v>
      </c>
      <c r="S282" s="37" t="n">
        <f aca="false">S283+S289+S300</f>
        <v>0</v>
      </c>
      <c r="T282" s="37" t="n">
        <f aca="false">T283+T289+T300</f>
        <v>0</v>
      </c>
    </row>
    <row r="283" s="38" customFormat="true" ht="12" hidden="false" customHeight="false" outlineLevel="0" collapsed="false">
      <c r="A283" s="34"/>
      <c r="B283" s="34" t="s">
        <v>278</v>
      </c>
      <c r="C283" s="34"/>
      <c r="D283" s="36" t="s">
        <v>279</v>
      </c>
      <c r="E283" s="37" t="n">
        <f aca="false">SUM(E284:E288)</f>
        <v>20000</v>
      </c>
      <c r="F283" s="37" t="n">
        <f aca="false">SUM(F284:F288)</f>
        <v>20000</v>
      </c>
      <c r="G283" s="37" t="n">
        <f aca="false">SUM(G284:G288)</f>
        <v>20000</v>
      </c>
      <c r="H283" s="37" t="n">
        <f aca="false">SUM(H284:H288)</f>
        <v>20000</v>
      </c>
      <c r="I283" s="37" t="n">
        <f aca="false">SUM(I284:I288)</f>
        <v>20000</v>
      </c>
      <c r="J283" s="37" t="n">
        <f aca="false">SUM(J284:J288)</f>
        <v>7000</v>
      </c>
      <c r="K283" s="37" t="n">
        <f aca="false">SUM(K284:K288)</f>
        <v>13000</v>
      </c>
      <c r="L283" s="37" t="n">
        <f aca="false">SUM(L284:L288)</f>
        <v>0</v>
      </c>
      <c r="M283" s="37" t="n">
        <f aca="false">SUM(M284:M288)</f>
        <v>0</v>
      </c>
      <c r="N283" s="37" t="n">
        <f aca="false">SUM(N284:N288)</f>
        <v>0</v>
      </c>
      <c r="O283" s="37" t="n">
        <f aca="false">SUM(O284:O288)</f>
        <v>0</v>
      </c>
      <c r="P283" s="37" t="n">
        <f aca="false">SUM(P284:P288)</f>
        <v>0</v>
      </c>
      <c r="Q283" s="37" t="n">
        <f aca="false">SUM(Q284:Q288)</f>
        <v>0</v>
      </c>
      <c r="R283" s="37" t="n">
        <f aca="false">SUM(R284:R288)</f>
        <v>0</v>
      </c>
      <c r="S283" s="37" t="n">
        <f aca="false">SUM(S284:S288)</f>
        <v>0</v>
      </c>
      <c r="T283" s="37" t="n">
        <f aca="false">SUM(T284:T288)</f>
        <v>0</v>
      </c>
    </row>
    <row r="284" customFormat="false" ht="24" hidden="false" customHeight="false" outlineLevel="0" collapsed="false">
      <c r="A284" s="42"/>
      <c r="B284" s="42"/>
      <c r="C284" s="34" t="s">
        <v>102</v>
      </c>
      <c r="D284" s="43" t="s">
        <v>103</v>
      </c>
      <c r="E284" s="40" t="n">
        <v>1000</v>
      </c>
      <c r="F284" s="40" t="n">
        <v>1000</v>
      </c>
      <c r="G284" s="40" t="n">
        <v>1000</v>
      </c>
      <c r="H284" s="40" t="n">
        <v>1000</v>
      </c>
      <c r="I284" s="40" t="n">
        <f aca="false">IF(OR(LEFT($C284,1)="6",),0,$H284)</f>
        <v>1000</v>
      </c>
      <c r="J284" s="40" t="n">
        <f aca="false">IF(OR($C284="4010",$C284="4040",$C284="4100",$C284="4110",$C284="4120",$C284="4130",$C284="4170",$C284="4130",),$H284,0)</f>
        <v>1000</v>
      </c>
      <c r="K284" s="40" t="n">
        <f aca="false">IF(OR($C284="4230",$C284="4240",$C284="4260",$C284="4270",$C284="4280",$C284="4300",$C284="4330",$C284="4350",$C284="4360",$C284="4370",$C284="4410",$C284="4430",$C284="4440",$C284="4560",$C284="4610",$C284="4700",$C284="4740",$C284="4750",$C284="2850",$C284="2900",$C284="2910",$C284="4590",$C284="4210",$C284="4220",),$H284,0)</f>
        <v>0</v>
      </c>
      <c r="L284" s="40" t="n">
        <f aca="false">IF(OR($C284="2320",$C284="2480",$C284="2820",$C284="2710",$C284="2360",$C284="2540",$C284="2830",),$H284,0)</f>
        <v>0</v>
      </c>
      <c r="M284" s="40" t="n">
        <f aca="false">IF(OR($C284="3020",$C284="3030",$C284="3110",$C284="3240",),$H284,0)</f>
        <v>0</v>
      </c>
      <c r="N284" s="40" t="n">
        <f aca="false">IF((I284&gt;0)*AND(OR(RIGHT($C284,1)="7",RIGHT($C284,1)="1",)),$H284,0)</f>
        <v>0</v>
      </c>
      <c r="O284" s="40" t="n">
        <f aca="false">IF(OR($C284="8070"),$H284,0)</f>
        <v>0</v>
      </c>
      <c r="P284" s="40" t="n">
        <f aca="false">IF(OR($C284="6010",$C284="6050",$C284="6058",$C284="6059",$C284="6060",$C284="6620",$C284="6650",),$H284,0)</f>
        <v>0</v>
      </c>
      <c r="Q284" s="40" t="n">
        <f aca="false">IF(OR($C284="6050",$C284="6060",),$H284,0)</f>
        <v>0</v>
      </c>
      <c r="R284" s="40" t="n">
        <f aca="false">IF(OR($C284="6058",$C284="6059",$C284="6057",),$H284,0)</f>
        <v>0</v>
      </c>
      <c r="S284" s="40" t="n">
        <f aca="false">IF(OR($C284="6620",$C284="6650",),$H284,0)</f>
        <v>0</v>
      </c>
      <c r="T284" s="40" t="n">
        <f aca="false">IF(OR($C284="6010",),$H284,0)</f>
        <v>0</v>
      </c>
      <c r="U284" s="41"/>
    </row>
    <row r="285" customFormat="false" ht="12" hidden="false" customHeight="false" outlineLevel="0" collapsed="false">
      <c r="A285" s="42"/>
      <c r="B285" s="42"/>
      <c r="C285" s="34" t="s">
        <v>176</v>
      </c>
      <c r="D285" s="43" t="s">
        <v>177</v>
      </c>
      <c r="E285" s="40" t="n">
        <v>7000</v>
      </c>
      <c r="F285" s="40" t="n">
        <v>6000</v>
      </c>
      <c r="G285" s="40" t="n">
        <v>6000</v>
      </c>
      <c r="H285" s="40" t="n">
        <v>6000</v>
      </c>
      <c r="I285" s="40" t="n">
        <f aca="false">IF(OR(LEFT($C285,1)="6",),0,$H285)</f>
        <v>6000</v>
      </c>
      <c r="J285" s="40" t="n">
        <f aca="false">IF(OR($C285="4010",$C285="4040",$C285="4100",$C285="4110",$C285="4120",$C285="4130",$C285="4170",$C285="4130",),$H285,0)</f>
        <v>6000</v>
      </c>
      <c r="K285" s="40" t="n">
        <f aca="false">IF(OR($C285="4230",$C285="4240",$C285="4260",$C285="4270",$C285="4280",$C285="4300",$C285="4330",$C285="4350",$C285="4360",$C285="4370",$C285="4410",$C285="4430",$C285="4440",$C285="4560",$C285="4610",$C285="4700",$C285="4740",$C285="4750",$C285="2850",$C285="2900",$C285="2910",$C285="4590",$C285="4210",$C285="4220",),$H285,0)</f>
        <v>0</v>
      </c>
      <c r="L285" s="40" t="n">
        <f aca="false">IF(OR($C285="2320",$C285="2480",$C285="2820",$C285="2710",$C285="2360",$C285="2540",$C285="2830",),$H285,0)</f>
        <v>0</v>
      </c>
      <c r="M285" s="40" t="n">
        <f aca="false">IF(OR($C285="3020",$C285="3030",$C285="3110",$C285="3240",),$H285,0)</f>
        <v>0</v>
      </c>
      <c r="N285" s="40" t="n">
        <f aca="false">IF((I285&gt;0)*AND(OR(RIGHT($C285,1)="7",RIGHT($C285,1)="1",)),$H285,0)</f>
        <v>0</v>
      </c>
      <c r="O285" s="40" t="n">
        <f aca="false">IF(OR($C285="8070"),$H285,0)</f>
        <v>0</v>
      </c>
      <c r="P285" s="40" t="n">
        <f aca="false">IF(OR($C285="6010",$C285="6050",$C285="6058",$C285="6059",$C285="6060",$C285="6620",$C285="6650",),$H285,0)</f>
        <v>0</v>
      </c>
      <c r="Q285" s="40" t="n">
        <f aca="false">IF(OR($C285="6050",$C285="6060",),$H285,0)</f>
        <v>0</v>
      </c>
      <c r="R285" s="40" t="n">
        <f aca="false">IF(OR($C285="6058",$C285="6059",$C285="6057",),$H285,0)</f>
        <v>0</v>
      </c>
      <c r="S285" s="40" t="n">
        <f aca="false">IF(OR($C285="6620",$C285="6650",),$H285,0)</f>
        <v>0</v>
      </c>
      <c r="T285" s="40" t="n">
        <f aca="false">IF(OR($C285="6010",),$H285,0)</f>
        <v>0</v>
      </c>
      <c r="U285" s="41"/>
    </row>
    <row r="286" customFormat="false" ht="12" hidden="false" customHeight="false" outlineLevel="0" collapsed="false">
      <c r="A286" s="42"/>
      <c r="B286" s="42"/>
      <c r="C286" s="34" t="s">
        <v>106</v>
      </c>
      <c r="D286" s="43" t="s">
        <v>143</v>
      </c>
      <c r="E286" s="40" t="n">
        <v>7000</v>
      </c>
      <c r="F286" s="40" t="n">
        <v>7000</v>
      </c>
      <c r="G286" s="40" t="n">
        <v>7000</v>
      </c>
      <c r="H286" s="40" t="n">
        <v>7000</v>
      </c>
      <c r="I286" s="40" t="n">
        <f aca="false">IF(OR(LEFT($C286,1)="6",),0,$H286)</f>
        <v>7000</v>
      </c>
      <c r="J286" s="40" t="n">
        <f aca="false">IF(OR($C286="4010",$C286="4040",$C286="4100",$C286="4110",$C286="4120",$C286="4130",$C286="4170",$C286="4130",),$H286,0)</f>
        <v>0</v>
      </c>
      <c r="K286" s="40" t="n">
        <f aca="false">IF(OR($C286="4230",$C286="4240",$C286="4260",$C286="4270",$C286="4280",$C286="4300",$C286="4330",$C286="4350",$C286="4360",$C286="4370",$C286="4410",$C286="4430",$C286="4440",$C286="4560",$C286="4610",$C286="4700",$C286="4740",$C286="4750",$C286="2850",$C286="2900",$C286="2910",$C286="4590",$C286="4210",$C286="4220",),$H286,0)</f>
        <v>7000</v>
      </c>
      <c r="L286" s="40" t="n">
        <f aca="false">IF(OR($C286="2320",$C286="2480",$C286="2820",$C286="2710",$C286="2360",$C286="2540",$C286="2830",),$H286,0)</f>
        <v>0</v>
      </c>
      <c r="M286" s="40" t="n">
        <f aca="false">IF(OR($C286="3020",$C286="3030",$C286="3110",$C286="3240",),$H286,0)</f>
        <v>0</v>
      </c>
      <c r="N286" s="40" t="n">
        <f aca="false">IF((I286&gt;0)*AND(OR(RIGHT($C286,1)="7",RIGHT($C286,1)="1",)),$H286,0)</f>
        <v>0</v>
      </c>
      <c r="O286" s="40" t="n">
        <f aca="false">IF(OR($C286="8070"),$H286,0)</f>
        <v>0</v>
      </c>
      <c r="P286" s="40" t="n">
        <f aca="false">IF(OR($C286="6010",$C286="6050",$C286="6058",$C286="6059",$C286="6060",$C286="6620",$C286="6650",),$H286,0)</f>
        <v>0</v>
      </c>
      <c r="Q286" s="40" t="n">
        <f aca="false">IF(OR($C286="6050",$C286="6060",),$H286,0)</f>
        <v>0</v>
      </c>
      <c r="R286" s="40" t="n">
        <f aca="false">IF(OR($C286="6058",$C286="6059",$C286="6057",),$H286,0)</f>
        <v>0</v>
      </c>
      <c r="S286" s="40" t="n">
        <f aca="false">IF(OR($C286="6620",$C286="6650",),$H286,0)</f>
        <v>0</v>
      </c>
      <c r="T286" s="40" t="n">
        <f aca="false">IF(OR($C286="6010",),$H286,0)</f>
        <v>0</v>
      </c>
      <c r="U286" s="41"/>
    </row>
    <row r="287" customFormat="false" ht="24" hidden="false" customHeight="false" outlineLevel="0" collapsed="false">
      <c r="A287" s="42"/>
      <c r="B287" s="42"/>
      <c r="C287" s="34" t="s">
        <v>241</v>
      </c>
      <c r="D287" s="43" t="s">
        <v>242</v>
      </c>
      <c r="E287" s="40" t="n">
        <v>2000</v>
      </c>
      <c r="F287" s="40" t="n">
        <v>2000</v>
      </c>
      <c r="G287" s="40" t="n">
        <v>2000</v>
      </c>
      <c r="H287" s="40" t="n">
        <v>2000</v>
      </c>
      <c r="I287" s="40" t="n">
        <f aca="false">IF(OR(LEFT($C287,1)="6",),0,$H287)</f>
        <v>2000</v>
      </c>
      <c r="J287" s="40" t="n">
        <f aca="false">IF(OR($C287="4010",$C287="4040",$C287="4100",$C287="4110",$C287="4120",$C287="4130",$C287="4170",$C287="4130",),$H287,0)</f>
        <v>0</v>
      </c>
      <c r="K287" s="40" t="n">
        <f aca="false">IF(OR($C287="4230",$C287="4240",$C287="4260",$C287="4270",$C287="4280",$C287="4300",$C287="4330",$C287="4350",$C287="4360",$C287="4370",$C287="4410",$C287="4430",$C287="4440",$C287="4560",$C287="4610",$C287="4700",$C287="4740",$C287="4750",$C287="2850",$C287="2900",$C287="2910",$C287="4590",$C287="4210",$C287="4220",),$H287,0)</f>
        <v>2000</v>
      </c>
      <c r="L287" s="40" t="n">
        <f aca="false">IF(OR($C287="2320",$C287="2480",$C287="2820",$C287="2710",$C287="2360",$C287="2540",$C287="2830",),$H287,0)</f>
        <v>0</v>
      </c>
      <c r="M287" s="40" t="n">
        <f aca="false">IF(OR($C287="3020",$C287="3030",$C287="3110",$C287="3240",),$H287,0)</f>
        <v>0</v>
      </c>
      <c r="N287" s="40" t="n">
        <f aca="false">IF((I287&gt;0)*AND(OR(RIGHT($C287,1)="7",RIGHT($C287,1)="1",)),$H287,0)</f>
        <v>0</v>
      </c>
      <c r="O287" s="40" t="n">
        <f aca="false">IF(OR($C287="8070"),$H287,0)</f>
        <v>0</v>
      </c>
      <c r="P287" s="40" t="n">
        <f aca="false">IF(OR($C287="6010",$C287="6050",$C287="6058",$C287="6059",$C287="6060",$C287="6620",$C287="6650",),$H287,0)</f>
        <v>0</v>
      </c>
      <c r="Q287" s="40" t="n">
        <f aca="false">IF(OR($C287="6050",$C287="6060",),$H287,0)</f>
        <v>0</v>
      </c>
      <c r="R287" s="40" t="n">
        <f aca="false">IF(OR($C287="6058",$C287="6059",$C287="6057",),$H287,0)</f>
        <v>0</v>
      </c>
      <c r="S287" s="40" t="n">
        <f aca="false">IF(OR($C287="6620",$C287="6650",),$H287,0)</f>
        <v>0</v>
      </c>
      <c r="T287" s="40" t="n">
        <f aca="false">IF(OR($C287="6010",),$H287,0)</f>
        <v>0</v>
      </c>
      <c r="U287" s="41"/>
    </row>
    <row r="288" customFormat="false" ht="12" hidden="false" customHeight="false" outlineLevel="0" collapsed="false">
      <c r="A288" s="42"/>
      <c r="B288" s="42"/>
      <c r="C288" s="34" t="s">
        <v>113</v>
      </c>
      <c r="D288" s="43" t="s">
        <v>146</v>
      </c>
      <c r="E288" s="40" t="n">
        <v>3000</v>
      </c>
      <c r="F288" s="40" t="n">
        <v>4000</v>
      </c>
      <c r="G288" s="40" t="n">
        <v>4000</v>
      </c>
      <c r="H288" s="40" t="n">
        <v>4000</v>
      </c>
      <c r="I288" s="40" t="n">
        <f aca="false">IF(OR(LEFT($C288,1)="6",),0,$H288)</f>
        <v>4000</v>
      </c>
      <c r="J288" s="40" t="n">
        <f aca="false">IF(OR($C288="4010",$C288="4040",$C288="4100",$C288="4110",$C288="4120",$C288="4130",$C288="4170",$C288="4130",),$H288,0)</f>
        <v>0</v>
      </c>
      <c r="K288" s="40" t="n">
        <f aca="false">IF(OR($C288="4230",$C288="4240",$C288="4260",$C288="4270",$C288="4280",$C288="4300",$C288="4330",$C288="4350",$C288="4360",$C288="4370",$C288="4410",$C288="4430",$C288="4440",$C288="4560",$C288="4610",$C288="4700",$C288="4740",$C288="4750",$C288="2850",$C288="2900",$C288="2910",$C288="4590",$C288="4210",$C288="4220",),$H288,0)</f>
        <v>4000</v>
      </c>
      <c r="L288" s="40" t="n">
        <f aca="false">IF(OR($C288="2320",$C288="2480",$C288="2820",$C288="2710",$C288="2360",$C288="2540",$C288="2830",),$H288,0)</f>
        <v>0</v>
      </c>
      <c r="M288" s="40" t="n">
        <f aca="false">IF(OR($C288="3020",$C288="3030",$C288="3110",$C288="3240",),$H288,0)</f>
        <v>0</v>
      </c>
      <c r="N288" s="40" t="n">
        <f aca="false">IF((I288&gt;0)*AND(OR(RIGHT($C288,1)="7",RIGHT($C288,1)="1",)),$H288,0)</f>
        <v>0</v>
      </c>
      <c r="O288" s="40" t="n">
        <f aca="false">IF(OR($C288="8070"),$H288,0)</f>
        <v>0</v>
      </c>
      <c r="P288" s="40" t="n">
        <f aca="false">IF(OR($C288="6010",$C288="6050",$C288="6058",$C288="6059",$C288="6060",$C288="6620",$C288="6650",),$H288,0)</f>
        <v>0</v>
      </c>
      <c r="Q288" s="40" t="n">
        <f aca="false">IF(OR($C288="6050",$C288="6060",),$H288,0)</f>
        <v>0</v>
      </c>
      <c r="R288" s="40" t="n">
        <f aca="false">IF(OR($C288="6058",$C288="6059",$C288="6057",),$H288,0)</f>
        <v>0</v>
      </c>
      <c r="S288" s="40" t="n">
        <f aca="false">IF(OR($C288="6620",$C288="6650",),$H288,0)</f>
        <v>0</v>
      </c>
      <c r="T288" s="40" t="n">
        <f aca="false">IF(OR($C288="6010",),$H288,0)</f>
        <v>0</v>
      </c>
      <c r="U288" s="41"/>
    </row>
    <row r="289" s="38" customFormat="true" ht="12" hidden="false" customHeight="false" outlineLevel="0" collapsed="false">
      <c r="A289" s="34"/>
      <c r="B289" s="34" t="s">
        <v>280</v>
      </c>
      <c r="C289" s="34"/>
      <c r="D289" s="36" t="s">
        <v>281</v>
      </c>
      <c r="E289" s="37" t="n">
        <f aca="false">SUM(E290:E299)</f>
        <v>184500</v>
      </c>
      <c r="F289" s="37" t="n">
        <f aca="false">SUM(F290:F299)</f>
        <v>208092</v>
      </c>
      <c r="G289" s="37" t="n">
        <f aca="false">SUM(G290:G299)</f>
        <v>208092</v>
      </c>
      <c r="H289" s="37" t="n">
        <f aca="false">SUM(H290:H299)</f>
        <v>188025</v>
      </c>
      <c r="I289" s="37" t="n">
        <f aca="false">SUM(I290:I299)</f>
        <v>188025</v>
      </c>
      <c r="J289" s="37" t="n">
        <f aca="false">SUM(J290:J299)</f>
        <v>54000</v>
      </c>
      <c r="K289" s="37" t="n">
        <f aca="false">SUM(K290:K299)</f>
        <v>107025</v>
      </c>
      <c r="L289" s="37" t="n">
        <f aca="false">SUM(L290:L299)</f>
        <v>27000</v>
      </c>
      <c r="M289" s="37" t="n">
        <f aca="false">SUM(M290:M299)</f>
        <v>0</v>
      </c>
      <c r="N289" s="37" t="n">
        <f aca="false">SUM(N290:N299)</f>
        <v>0</v>
      </c>
      <c r="O289" s="37" t="n">
        <f aca="false">SUM(O290:O299)</f>
        <v>0</v>
      </c>
      <c r="P289" s="37" t="n">
        <f aca="false">SUM(P290:P299)</f>
        <v>0</v>
      </c>
      <c r="Q289" s="37" t="n">
        <f aca="false">SUM(Q290:Q299)</f>
        <v>0</v>
      </c>
      <c r="R289" s="37" t="n">
        <f aca="false">SUM(R290:R299)</f>
        <v>0</v>
      </c>
      <c r="S289" s="37" t="n">
        <f aca="false">SUM(S290:S299)</f>
        <v>0</v>
      </c>
      <c r="T289" s="37" t="n">
        <f aca="false">SUM(T290:T299)</f>
        <v>0</v>
      </c>
    </row>
    <row r="290" customFormat="false" ht="84" hidden="false" customHeight="false" outlineLevel="0" collapsed="false">
      <c r="A290" s="42"/>
      <c r="B290" s="42"/>
      <c r="C290" s="34" t="s">
        <v>129</v>
      </c>
      <c r="D290" s="43" t="s">
        <v>130</v>
      </c>
      <c r="E290" s="40" t="n">
        <v>24500</v>
      </c>
      <c r="F290" s="40" t="n">
        <v>24000</v>
      </c>
      <c r="G290" s="40" t="n">
        <v>24000</v>
      </c>
      <c r="H290" s="40" t="n">
        <v>27000</v>
      </c>
      <c r="I290" s="40" t="n">
        <f aca="false">IF(OR(LEFT($C290,1)="6",),0,$H290)</f>
        <v>27000</v>
      </c>
      <c r="J290" s="40" t="n">
        <f aca="false">IF(OR($C290="4010",$C290="4040",$C290="4100",$C290="4110",$C290="4120",$C290="4130",$C290="4170",$C290="4130",),$H290,0)</f>
        <v>0</v>
      </c>
      <c r="K290" s="40" t="n">
        <f aca="false">IF(OR($C290="4230",$C290="4240",$C290="4260",$C290="4270",$C290="4280",$C290="4300",$C290="4330",$C290="4350",$C290="4360",$C290="4370",$C290="4410",$C290="4430",$C290="4440",$C290="4560",$C290="4610",$C290="4700",$C290="4740",$C290="4750",$C290="2850",$C290="2900",$C290="2910",$C290="4590",$C290="4210",$C290="4220",),$H290,0)</f>
        <v>0</v>
      </c>
      <c r="L290" s="40" t="n">
        <f aca="false">IF(OR($C290="2320",$C290="2480",$C290="2820",$C290="2710",$C290="2360",$C290="2540",$C290="2830",),$H290,0)</f>
        <v>27000</v>
      </c>
      <c r="M290" s="40" t="n">
        <f aca="false">IF(OR($C290="3020",$C290="3030",$C290="3110",$C290="3240",),$H290,0)</f>
        <v>0</v>
      </c>
      <c r="N290" s="40" t="n">
        <f aca="false">IF((I290&gt;0)*AND(OR(RIGHT($C290,1)="7",RIGHT($C290,1)="1",)),$H290,0)</f>
        <v>0</v>
      </c>
      <c r="O290" s="40" t="n">
        <f aca="false">IF(OR($C290="8070"),$H290,0)</f>
        <v>0</v>
      </c>
      <c r="P290" s="40" t="n">
        <f aca="false">IF(OR($C290="6010",$C290="6050",$C290="6058",$C290="6059",$C290="6060",$C290="6620",$C290="6650",),$H290,0)</f>
        <v>0</v>
      </c>
      <c r="Q290" s="40" t="n">
        <f aca="false">IF(OR($C290="6050",$C290="6060",),$H290,0)</f>
        <v>0</v>
      </c>
      <c r="R290" s="40" t="n">
        <f aca="false">IF(OR($C290="6058",$C290="6059",$C290="6057",),$H290,0)</f>
        <v>0</v>
      </c>
      <c r="S290" s="40" t="n">
        <f aca="false">IF(OR($C290="6620",$C290="6650",),$H290,0)</f>
        <v>0</v>
      </c>
      <c r="T290" s="40" t="n">
        <f aca="false">IF(OR($C290="6010",),$H290,0)</f>
        <v>0</v>
      </c>
      <c r="U290" s="41"/>
    </row>
    <row r="291" customFormat="false" ht="24" hidden="false" customHeight="false" outlineLevel="0" collapsed="false">
      <c r="A291" s="42"/>
      <c r="B291" s="42"/>
      <c r="C291" s="34" t="s">
        <v>199</v>
      </c>
      <c r="D291" s="43" t="s">
        <v>282</v>
      </c>
      <c r="E291" s="40" t="n">
        <v>4998</v>
      </c>
      <c r="F291" s="40" t="n">
        <v>0</v>
      </c>
      <c r="G291" s="40" t="n">
        <v>0</v>
      </c>
      <c r="H291" s="40" t="n">
        <v>0</v>
      </c>
      <c r="I291" s="40" t="n">
        <f aca="false">IF(OR(LEFT($C291,1)="6",),0,$H291)</f>
        <v>0</v>
      </c>
      <c r="J291" s="40" t="n">
        <f aca="false">IF(OR($C291="4010",$C291="4040",$C291="4100",$C291="4110",$C291="4120",$C291="4130",$C291="4170",$C291="4130",),$H291,0)</f>
        <v>0</v>
      </c>
      <c r="K291" s="40" t="n">
        <f aca="false">IF(OR($C291="4230",$C291="4240",$C291="4260",$C291="4270",$C291="4280",$C291="4300",$C291="4330",$C291="4350",$C291="4360",$C291="4370",$C291="4410",$C291="4430",$C291="4440",$C291="4560",$C291="4610",$C291="4700",$C291="4740",$C291="4750",$C291="2850",$C291="2900",$C291="2910",$C291="4590",$C291="4210",$C291="4220",),$H291,0)</f>
        <v>0</v>
      </c>
      <c r="L291" s="40" t="n">
        <f aca="false">IF(OR($C291="2320",$C291="2480",$C291="2820",$C291="2710",$C291="2360",$C291="2540",$C291="2830",),$H291,0)</f>
        <v>0</v>
      </c>
      <c r="M291" s="40" t="n">
        <f aca="false">IF(OR($C291="3020",$C291="3030",$C291="3110",$C291="3240",),$H291,0)</f>
        <v>0</v>
      </c>
      <c r="N291" s="40" t="n">
        <f aca="false">IF((I291&gt;0)*AND(OR(RIGHT($C291,1)="7",RIGHT($C291,1)="1",)),$H291,0)</f>
        <v>0</v>
      </c>
      <c r="O291" s="40" t="n">
        <f aca="false">IF(OR($C291="8070"),$H291,0)</f>
        <v>0</v>
      </c>
      <c r="P291" s="40" t="n">
        <f aca="false">IF(OR($C291="6010",$C291="6050",$C291="6058",$C291="6059",$C291="6060",$C291="6620",$C291="6650",),$H291,0)</f>
        <v>0</v>
      </c>
      <c r="Q291" s="40" t="n">
        <f aca="false">IF(OR($C291="6050",$C291="6060",),$H291,0)</f>
        <v>0</v>
      </c>
      <c r="R291" s="40" t="n">
        <f aca="false">IF(OR($C291="6058",$C291="6059",$C291="6057",),$H291,0)</f>
        <v>0</v>
      </c>
      <c r="S291" s="40" t="n">
        <f aca="false">IF(OR($C291="6620",$C291="6650",),$H291,0)</f>
        <v>0</v>
      </c>
      <c r="T291" s="40" t="n">
        <f aca="false">IF(OR($C291="6010",),$H291,0)</f>
        <v>0</v>
      </c>
      <c r="U291" s="41"/>
    </row>
    <row r="292" customFormat="false" ht="24" hidden="false" customHeight="false" outlineLevel="0" collapsed="false">
      <c r="A292" s="42"/>
      <c r="B292" s="42"/>
      <c r="C292" s="34" t="s">
        <v>102</v>
      </c>
      <c r="D292" s="43" t="s">
        <v>103</v>
      </c>
      <c r="E292" s="40" t="n">
        <v>4000</v>
      </c>
      <c r="F292" s="40" t="n">
        <v>4194</v>
      </c>
      <c r="G292" s="40" t="n">
        <v>4194</v>
      </c>
      <c r="H292" s="40" t="n">
        <v>4000</v>
      </c>
      <c r="I292" s="40" t="n">
        <f aca="false">IF(OR(LEFT($C292,1)="6",),0,$H292)</f>
        <v>4000</v>
      </c>
      <c r="J292" s="40" t="n">
        <f aca="false">IF(OR($C292="4010",$C292="4040",$C292="4100",$C292="4110",$C292="4120",$C292="4130",$C292="4170",$C292="4130",),$H292,0)</f>
        <v>4000</v>
      </c>
      <c r="K292" s="40" t="n">
        <f aca="false">IF(OR($C292="4230",$C292="4240",$C292="4260",$C292="4270",$C292="4280",$C292="4300",$C292="4330",$C292="4350",$C292="4360",$C292="4370",$C292="4410",$C292="4430",$C292="4440",$C292="4560",$C292="4610",$C292="4700",$C292="4740",$C292="4750",$C292="2850",$C292="2900",$C292="2910",$C292="4590",$C292="4210",$C292="4220",),$H292,0)</f>
        <v>0</v>
      </c>
      <c r="L292" s="40" t="n">
        <f aca="false">IF(OR($C292="2320",$C292="2480",$C292="2820",$C292="2710",$C292="2360",$C292="2540",$C292="2830",),$H292,0)</f>
        <v>0</v>
      </c>
      <c r="M292" s="40" t="n">
        <f aca="false">IF(OR($C292="3020",$C292="3030",$C292="3110",$C292="3240",),$H292,0)</f>
        <v>0</v>
      </c>
      <c r="N292" s="40" t="n">
        <f aca="false">IF((I292&gt;0)*AND(OR(RIGHT($C292,1)="7",RIGHT($C292,1)="1",)),$H292,0)</f>
        <v>0</v>
      </c>
      <c r="O292" s="40" t="n">
        <f aca="false">IF(OR($C292="8070"),$H292,0)</f>
        <v>0</v>
      </c>
      <c r="P292" s="40" t="n">
        <f aca="false">IF(OR($C292="6010",$C292="6050",$C292="6058",$C292="6059",$C292="6060",$C292="6620",$C292="6650",),$H292,0)</f>
        <v>0</v>
      </c>
      <c r="Q292" s="40" t="n">
        <f aca="false">IF(OR($C292="6050",$C292="6060",),$H292,0)</f>
        <v>0</v>
      </c>
      <c r="R292" s="40" t="n">
        <f aca="false">IF(OR($C292="6058",$C292="6059",$C292="6057",),$H292,0)</f>
        <v>0</v>
      </c>
      <c r="S292" s="40" t="n">
        <f aca="false">IF(OR($C292="6620",$C292="6650",),$H292,0)</f>
        <v>0</v>
      </c>
      <c r="T292" s="40" t="n">
        <f aca="false">IF(OR($C292="6010",),$H292,0)</f>
        <v>0</v>
      </c>
      <c r="U292" s="41"/>
    </row>
    <row r="293" customFormat="false" ht="12" hidden="false" customHeight="false" outlineLevel="0" collapsed="false">
      <c r="A293" s="42"/>
      <c r="B293" s="42"/>
      <c r="C293" s="34" t="s">
        <v>176</v>
      </c>
      <c r="D293" s="43" t="s">
        <v>177</v>
      </c>
      <c r="E293" s="40" t="n">
        <v>52000</v>
      </c>
      <c r="F293" s="40" t="n">
        <v>50000</v>
      </c>
      <c r="G293" s="40" t="n">
        <v>50000</v>
      </c>
      <c r="H293" s="40" t="n">
        <v>50000</v>
      </c>
      <c r="I293" s="40" t="n">
        <f aca="false">IF(OR(LEFT($C293,1)="6",),0,$H293)</f>
        <v>50000</v>
      </c>
      <c r="J293" s="40" t="n">
        <f aca="false">IF(OR($C293="4010",$C293="4040",$C293="4100",$C293="4110",$C293="4120",$C293="4130",$C293="4170",$C293="4130",),$H293,0)</f>
        <v>50000</v>
      </c>
      <c r="K293" s="40" t="n">
        <f aca="false">IF(OR($C293="4230",$C293="4240",$C293="4260",$C293="4270",$C293="4280",$C293="4300",$C293="4330",$C293="4350",$C293="4360",$C293="4370",$C293="4410",$C293="4430",$C293="4440",$C293="4560",$C293="4610",$C293="4700",$C293="4740",$C293="4750",$C293="2850",$C293="2900",$C293="2910",$C293="4590",$C293="4210",$C293="4220",),$H293,0)</f>
        <v>0</v>
      </c>
      <c r="L293" s="40" t="n">
        <f aca="false">IF(OR($C293="2320",$C293="2480",$C293="2820",$C293="2710",$C293="2360",$C293="2540",$C293="2830",),$H293,0)</f>
        <v>0</v>
      </c>
      <c r="M293" s="40" t="n">
        <f aca="false">IF(OR($C293="3020",$C293="3030",$C293="3110",$C293="3240",),$H293,0)</f>
        <v>0</v>
      </c>
      <c r="N293" s="40" t="n">
        <f aca="false">IF((I293&gt;0)*AND(OR(RIGHT($C293,1)="7",RIGHT($C293,1)="1",)),$H293,0)</f>
        <v>0</v>
      </c>
      <c r="O293" s="40" t="n">
        <f aca="false">IF(OR($C293="8070"),$H293,0)</f>
        <v>0</v>
      </c>
      <c r="P293" s="40" t="n">
        <f aca="false">IF(OR($C293="6010",$C293="6050",$C293="6058",$C293="6059",$C293="6060",$C293="6620",$C293="6650",),$H293,0)</f>
        <v>0</v>
      </c>
      <c r="Q293" s="40" t="n">
        <f aca="false">IF(OR($C293="6050",$C293="6060",),$H293,0)</f>
        <v>0</v>
      </c>
      <c r="R293" s="40" t="n">
        <f aca="false">IF(OR($C293="6058",$C293="6059",$C293="6057",),$H293,0)</f>
        <v>0</v>
      </c>
      <c r="S293" s="40" t="n">
        <f aca="false">IF(OR($C293="6620",$C293="6650",),$H293,0)</f>
        <v>0</v>
      </c>
      <c r="T293" s="40" t="n">
        <f aca="false">IF(OR($C293="6010",),$H293,0)</f>
        <v>0</v>
      </c>
      <c r="U293" s="41"/>
    </row>
    <row r="294" customFormat="false" ht="12" hidden="false" customHeight="false" outlineLevel="0" collapsed="false">
      <c r="A294" s="42"/>
      <c r="B294" s="42"/>
      <c r="C294" s="34" t="s">
        <v>106</v>
      </c>
      <c r="D294" s="43" t="s">
        <v>143</v>
      </c>
      <c r="E294" s="40" t="n">
        <v>37500</v>
      </c>
      <c r="F294" s="40" t="n">
        <v>34244</v>
      </c>
      <c r="G294" s="40" t="n">
        <v>34244</v>
      </c>
      <c r="H294" s="40" t="n">
        <v>10025</v>
      </c>
      <c r="I294" s="40" t="n">
        <f aca="false">IF(OR(LEFT($C294,1)="6",),0,$H294)</f>
        <v>10025</v>
      </c>
      <c r="J294" s="40" t="n">
        <f aca="false">IF(OR($C294="4010",$C294="4040",$C294="4100",$C294="4110",$C294="4120",$C294="4130",$C294="4170",$C294="4130",),$H294,0)</f>
        <v>0</v>
      </c>
      <c r="K294" s="40" t="n">
        <f aca="false">IF(OR($C294="4230",$C294="4240",$C294="4260",$C294="4270",$C294="4280",$C294="4300",$C294="4330",$C294="4350",$C294="4360",$C294="4370",$C294="4410",$C294="4430",$C294="4440",$C294="4560",$C294="4610",$C294="4700",$C294="4740",$C294="4750",$C294="2850",$C294="2900",$C294="2910",$C294="4590",$C294="4210",$C294="4220",),$H294,0)</f>
        <v>10025</v>
      </c>
      <c r="L294" s="40" t="n">
        <f aca="false">IF(OR($C294="2320",$C294="2480",$C294="2820",$C294="2710",$C294="2360",$C294="2540",$C294="2830",),$H294,0)</f>
        <v>0</v>
      </c>
      <c r="M294" s="40" t="n">
        <f aca="false">IF(OR($C294="3020",$C294="3030",$C294="3110",$C294="3240",),$H294,0)</f>
        <v>0</v>
      </c>
      <c r="N294" s="40" t="n">
        <f aca="false">IF((I294&gt;0)*AND(OR(RIGHT($C294,1)="7",RIGHT($C294,1)="1",)),$H294,0)</f>
        <v>0</v>
      </c>
      <c r="O294" s="40" t="n">
        <f aca="false">IF(OR($C294="8070"),$H294,0)</f>
        <v>0</v>
      </c>
      <c r="P294" s="40" t="n">
        <f aca="false">IF(OR($C294="6010",$C294="6050",$C294="6058",$C294="6059",$C294="6060",$C294="6620",$C294="6650",),$H294,0)</f>
        <v>0</v>
      </c>
      <c r="Q294" s="40" t="n">
        <f aca="false">IF(OR($C294="6050",$C294="6060",),$H294,0)</f>
        <v>0</v>
      </c>
      <c r="R294" s="40" t="n">
        <f aca="false">IF(OR($C294="6058",$C294="6059",$C294="6057",),$H294,0)</f>
        <v>0</v>
      </c>
      <c r="S294" s="40" t="n">
        <f aca="false">IF(OR($C294="6620",$C294="6650",),$H294,0)</f>
        <v>0</v>
      </c>
      <c r="T294" s="40" t="n">
        <f aca="false">IF(OR($C294="6010",),$H294,0)</f>
        <v>0</v>
      </c>
      <c r="U294" s="41"/>
    </row>
    <row r="295" customFormat="false" ht="24" hidden="false" customHeight="false" outlineLevel="0" collapsed="false">
      <c r="A295" s="42"/>
      <c r="B295" s="42"/>
      <c r="C295" s="34" t="s">
        <v>241</v>
      </c>
      <c r="D295" s="43" t="s">
        <v>242</v>
      </c>
      <c r="E295" s="40" t="n">
        <v>2000</v>
      </c>
      <c r="F295" s="40" t="n">
        <v>2000</v>
      </c>
      <c r="G295" s="40" t="n">
        <v>2000</v>
      </c>
      <c r="H295" s="40" t="n">
        <v>5000</v>
      </c>
      <c r="I295" s="40" t="n">
        <f aca="false">IF(OR(LEFT($C295,1)="6",),0,$H295)</f>
        <v>5000</v>
      </c>
      <c r="J295" s="40" t="n">
        <f aca="false">IF(OR($C295="4010",$C295="4040",$C295="4100",$C295="4110",$C295="4120",$C295="4130",$C295="4170",$C295="4130",),$H295,0)</f>
        <v>0</v>
      </c>
      <c r="K295" s="40" t="n">
        <f aca="false">IF(OR($C295="4230",$C295="4240",$C295="4260",$C295="4270",$C295="4280",$C295="4300",$C295="4330",$C295="4350",$C295="4360",$C295="4370",$C295="4410",$C295="4430",$C295="4440",$C295="4560",$C295="4610",$C295="4700",$C295="4740",$C295="4750",$C295="2850",$C295="2900",$C295="2910",$C295="4590",$C295="4210",$C295="4220",),$H295,0)</f>
        <v>5000</v>
      </c>
      <c r="L295" s="40" t="n">
        <f aca="false">IF(OR($C295="2320",$C295="2480",$C295="2820",$C295="2710",$C295="2360",$C295="2540",$C295="2830",),$H295,0)</f>
        <v>0</v>
      </c>
      <c r="M295" s="40" t="n">
        <f aca="false">IF(OR($C295="3020",$C295="3030",$C295="3110",$C295="3240",),$H295,0)</f>
        <v>0</v>
      </c>
      <c r="N295" s="40" t="n">
        <f aca="false">IF((I295&gt;0)*AND(OR(RIGHT($C295,1)="7",RIGHT($C295,1)="1",)),$H295,0)</f>
        <v>0</v>
      </c>
      <c r="O295" s="40" t="n">
        <f aca="false">IF(OR($C295="8070"),$H295,0)</f>
        <v>0</v>
      </c>
      <c r="P295" s="40" t="n">
        <f aca="false">IF(OR($C295="6010",$C295="6050",$C295="6058",$C295="6059",$C295="6060",$C295="6620",$C295="6650",),$H295,0)</f>
        <v>0</v>
      </c>
      <c r="Q295" s="40" t="n">
        <f aca="false">IF(OR($C295="6050",$C295="6060",),$H295,0)</f>
        <v>0</v>
      </c>
      <c r="R295" s="40" t="n">
        <f aca="false">IF(OR($C295="6058",$C295="6059",$C295="6057",),$H295,0)</f>
        <v>0</v>
      </c>
      <c r="S295" s="40" t="n">
        <f aca="false">IF(OR($C295="6620",$C295="6650",),$H295,0)</f>
        <v>0</v>
      </c>
      <c r="T295" s="40" t="n">
        <f aca="false">IF(OR($C295="6010",),$H295,0)</f>
        <v>0</v>
      </c>
      <c r="U295" s="41"/>
    </row>
    <row r="296" customFormat="false" ht="12" hidden="false" customHeight="false" outlineLevel="0" collapsed="false">
      <c r="A296" s="42"/>
      <c r="B296" s="42"/>
      <c r="C296" s="34" t="s">
        <v>113</v>
      </c>
      <c r="D296" s="43" t="s">
        <v>146</v>
      </c>
      <c r="E296" s="40" t="n">
        <v>48002</v>
      </c>
      <c r="F296" s="40" t="n">
        <v>87654</v>
      </c>
      <c r="G296" s="40" t="n">
        <v>87654</v>
      </c>
      <c r="H296" s="40" t="n">
        <v>85000</v>
      </c>
      <c r="I296" s="40" t="n">
        <f aca="false">IF(OR(LEFT($C296,1)="6",),0,$H296)</f>
        <v>85000</v>
      </c>
      <c r="J296" s="40" t="n">
        <f aca="false">IF(OR($C296="4010",$C296="4040",$C296="4100",$C296="4110",$C296="4120",$C296="4130",$C296="4170",$C296="4130",),$H296,0)</f>
        <v>0</v>
      </c>
      <c r="K296" s="40" t="n">
        <f aca="false">IF(OR($C296="4230",$C296="4240",$C296="4260",$C296="4270",$C296="4280",$C296="4300",$C296="4330",$C296="4350",$C296="4360",$C296="4370",$C296="4410",$C296="4430",$C296="4440",$C296="4560",$C296="4610",$C296="4700",$C296="4740",$C296="4750",$C296="2850",$C296="2900",$C296="2910",$C296="4590",$C296="4210",$C296="4220",),$H296,0)</f>
        <v>85000</v>
      </c>
      <c r="L296" s="40" t="n">
        <f aca="false">IF(OR($C296="2320",$C296="2480",$C296="2820",$C296="2710",$C296="2360",$C296="2540",$C296="2830",),$H296,0)</f>
        <v>0</v>
      </c>
      <c r="M296" s="40" t="n">
        <f aca="false">IF(OR($C296="3020",$C296="3030",$C296="3110",$C296="3240",),$H296,0)</f>
        <v>0</v>
      </c>
      <c r="N296" s="40" t="n">
        <f aca="false">IF((I296&gt;0)*AND(OR(RIGHT($C296,1)="7",RIGHT($C296,1)="1",)),$H296,0)</f>
        <v>0</v>
      </c>
      <c r="O296" s="40" t="n">
        <f aca="false">IF(OR($C296="8070"),$H296,0)</f>
        <v>0</v>
      </c>
      <c r="P296" s="40" t="n">
        <f aca="false">IF(OR($C296="6010",$C296="6050",$C296="6058",$C296="6059",$C296="6060",$C296="6620",$C296="6650",),$H296,0)</f>
        <v>0</v>
      </c>
      <c r="Q296" s="40" t="n">
        <f aca="false">IF(OR($C296="6050",$C296="6060",),$H296,0)</f>
        <v>0</v>
      </c>
      <c r="R296" s="40" t="n">
        <f aca="false">IF(OR($C296="6058",$C296="6059",$C296="6057",),$H296,0)</f>
        <v>0</v>
      </c>
      <c r="S296" s="40" t="n">
        <f aca="false">IF(OR($C296="6620",$C296="6650",),$H296,0)</f>
        <v>0</v>
      </c>
      <c r="T296" s="40" t="n">
        <f aca="false">IF(OR($C296="6010",),$H296,0)</f>
        <v>0</v>
      </c>
      <c r="U296" s="41"/>
    </row>
    <row r="297" customFormat="false" ht="12" hidden="false" customHeight="false" outlineLevel="0" collapsed="false">
      <c r="A297" s="42"/>
      <c r="B297" s="42"/>
      <c r="C297" s="34" t="s">
        <v>167</v>
      </c>
      <c r="D297" s="43" t="s">
        <v>168</v>
      </c>
      <c r="E297" s="40" t="n">
        <v>1000</v>
      </c>
      <c r="F297" s="40" t="n">
        <v>1000</v>
      </c>
      <c r="G297" s="40" t="n">
        <v>1000</v>
      </c>
      <c r="H297" s="40" t="n">
        <v>1000</v>
      </c>
      <c r="I297" s="40" t="n">
        <f aca="false">IF(OR(LEFT($C297,1)="6",),0,$H297)</f>
        <v>1000</v>
      </c>
      <c r="J297" s="40" t="n">
        <f aca="false">IF(OR($C297="4010",$C297="4040",$C297="4100",$C297="4110",$C297="4120",$C297="4130",$C297="4170",$C297="4130",),$H297,0)</f>
        <v>0</v>
      </c>
      <c r="K297" s="40" t="n">
        <f aca="false">IF(OR($C297="4230",$C297="4240",$C297="4260",$C297="4270",$C297="4280",$C297="4300",$C297="4330",$C297="4350",$C297="4360",$C297="4370",$C297="4410",$C297="4430",$C297="4440",$C297="4560",$C297="4610",$C297="4700",$C297="4740",$C297="4750",$C297="2850",$C297="2900",$C297="2910",$C297="4590",$C297="4210",$C297="4220",),$H297,0)</f>
        <v>1000</v>
      </c>
      <c r="L297" s="40" t="n">
        <f aca="false">IF(OR($C297="2320",$C297="2480",$C297="2820",$C297="2710",$C297="2360",$C297="2540",$C297="2830",),$H297,0)</f>
        <v>0</v>
      </c>
      <c r="M297" s="40" t="n">
        <f aca="false">IF(OR($C297="3020",$C297="3030",$C297="3110",$C297="3240",),$H297,0)</f>
        <v>0</v>
      </c>
      <c r="N297" s="40" t="n">
        <f aca="false">IF((I297&gt;0)*AND(OR(RIGHT($C297,1)="7",RIGHT($C297,1)="1",)),$H297,0)</f>
        <v>0</v>
      </c>
      <c r="O297" s="40" t="n">
        <f aca="false">IF(OR($C297="8070"),$H297,0)</f>
        <v>0</v>
      </c>
      <c r="P297" s="40" t="n">
        <f aca="false">IF(OR($C297="6010",$C297="6050",$C297="6058",$C297="6059",$C297="6060",$C297="6620",$C297="6650",),$H297,0)</f>
        <v>0</v>
      </c>
      <c r="Q297" s="40" t="n">
        <f aca="false">IF(OR($C297="6050",$C297="6060",),$H297,0)</f>
        <v>0</v>
      </c>
      <c r="R297" s="40" t="n">
        <f aca="false">IF(OR($C297="6058",$C297="6059",$C297="6057",),$H297,0)</f>
        <v>0</v>
      </c>
      <c r="S297" s="40" t="n">
        <f aca="false">IF(OR($C297="6620",$C297="6650",),$H297,0)</f>
        <v>0</v>
      </c>
      <c r="T297" s="40" t="n">
        <f aca="false">IF(OR($C297="6010",),$H297,0)</f>
        <v>0</v>
      </c>
      <c r="U297" s="41"/>
    </row>
    <row r="298" customFormat="false" ht="10.5" hidden="false" customHeight="true" outlineLevel="0" collapsed="false">
      <c r="A298" s="42"/>
      <c r="B298" s="42"/>
      <c r="C298" s="34" t="s">
        <v>108</v>
      </c>
      <c r="D298" s="43" t="s">
        <v>109</v>
      </c>
      <c r="E298" s="40" t="n">
        <v>6000</v>
      </c>
      <c r="F298" s="40" t="n">
        <v>5000</v>
      </c>
      <c r="G298" s="40" t="n">
        <v>5000</v>
      </c>
      <c r="H298" s="40" t="n">
        <v>6000</v>
      </c>
      <c r="I298" s="40" t="n">
        <f aca="false">IF(OR(LEFT($C298,1)="6",),0,$H298)</f>
        <v>6000</v>
      </c>
      <c r="J298" s="40" t="n">
        <f aca="false">IF(OR($C298="4010",$C298="4040",$C298="4100",$C298="4110",$C298="4120",$C298="4130",$C298="4170",$C298="4130",),$H298,0)</f>
        <v>0</v>
      </c>
      <c r="K298" s="40" t="n">
        <f aca="false">IF(OR($C298="4230",$C298="4240",$C298="4260",$C298="4270",$C298="4280",$C298="4300",$C298="4330",$C298="4350",$C298="4360",$C298="4370",$C298="4410",$C298="4430",$C298="4440",$C298="4560",$C298="4610",$C298="4700",$C298="4740",$C298="4750",$C298="2850",$C298="2900",$C298="2910",$C298="4590",$C298="4210",$C298="4220",),$H298,0)</f>
        <v>6000</v>
      </c>
      <c r="L298" s="40" t="n">
        <f aca="false">IF(OR($C298="2320",$C298="2480",$C298="2820",$C298="2710",$C298="2360",$C298="2540",$C298="2830",),$H298,0)</f>
        <v>0</v>
      </c>
      <c r="M298" s="40" t="n">
        <f aca="false">IF(OR($C298="3020",$C298="3030",$C298="3110",$C298="3240",),$H298,0)</f>
        <v>0</v>
      </c>
      <c r="N298" s="40" t="n">
        <f aca="false">IF((I298&gt;0)*AND(OR(RIGHT($C298,1)="7",RIGHT($C298,1)="1",)),$H298,0)</f>
        <v>0</v>
      </c>
      <c r="O298" s="40" t="n">
        <f aca="false">IF(OR($C298="8070"),$H298,0)</f>
        <v>0</v>
      </c>
      <c r="P298" s="40" t="n">
        <f aca="false">IF(OR($C298="6010",$C298="6050",$C298="6058",$C298="6059",$C298="6060",$C298="6620",$C298="6650",),$H298,0)</f>
        <v>0</v>
      </c>
      <c r="Q298" s="40" t="n">
        <f aca="false">IF(OR($C298="6050",$C298="6060",),$H298,0)</f>
        <v>0</v>
      </c>
      <c r="R298" s="40" t="n">
        <f aca="false">IF(OR($C298="6058",$C298="6059",$C298="6057",),$H298,0)</f>
        <v>0</v>
      </c>
      <c r="S298" s="40" t="n">
        <f aca="false">IF(OR($C298="6620",$C298="6650",),$H298,0)</f>
        <v>0</v>
      </c>
      <c r="T298" s="40" t="n">
        <f aca="false">IF(OR($C298="6010",),$H298,0)</f>
        <v>0</v>
      </c>
      <c r="U298" s="41"/>
    </row>
    <row r="299" customFormat="false" ht="0.75" hidden="true" customHeight="true" outlineLevel="0" collapsed="false">
      <c r="A299" s="42"/>
      <c r="B299" s="52"/>
      <c r="C299" s="34" t="s">
        <v>110</v>
      </c>
      <c r="D299" s="43" t="s">
        <v>111</v>
      </c>
      <c r="E299" s="40" t="n">
        <v>4500</v>
      </c>
      <c r="F299" s="40" t="n">
        <v>0</v>
      </c>
      <c r="G299" s="40" t="n">
        <v>0</v>
      </c>
      <c r="H299" s="40" t="n">
        <v>0</v>
      </c>
      <c r="I299" s="40" t="n">
        <f aca="false">IF(OR(LEFT($C299,1)="6",),0,$H299)</f>
        <v>0</v>
      </c>
      <c r="J299" s="40" t="n">
        <f aca="false">IF(OR($C299="4010",$C299="4040",$C299="4100",$C299="4110",$C299="4120",$C299="4130",$C299="4170",$C299="4130",),$H299,0)</f>
        <v>0</v>
      </c>
      <c r="K299" s="40" t="n">
        <f aca="false">IF(OR($C299="4230",$C299="4240",$C299="4260",$C299="4270",$C299="4280",$C299="4300",$C299="4330",$C299="4350",$C299="4360",$C299="4370",$C299="4410",$C299="4430",$C299="4440",$C299="4560",$C299="4610",$C299="4700",$C299="4740",$C299="4750",$C299="2850",$C299="2900",$C299="2910",$C299="4590",$C299="4210",$C299="4220",),$H299,0)</f>
        <v>0</v>
      </c>
      <c r="L299" s="40" t="n">
        <f aca="false">IF(OR($C299="2320",$C299="2480",$C299="2820",$C299="2710",$C299="2360",$C299="2540",$C299="2830",),$H299,0)</f>
        <v>0</v>
      </c>
      <c r="M299" s="40" t="n">
        <f aca="false">IF(OR($C299="3020",$C299="3030",$C299="3110",$C299="3240",),$H299,0)</f>
        <v>0</v>
      </c>
      <c r="N299" s="40" t="n">
        <f aca="false">IF((I299&gt;0)*AND(OR(RIGHT($C299,1)="7",RIGHT($C299,1)="1",)),$H299,0)</f>
        <v>0</v>
      </c>
      <c r="O299" s="40" t="n">
        <f aca="false">IF(OR($C299="8070"),$H299,0)</f>
        <v>0</v>
      </c>
      <c r="P299" s="40" t="n">
        <f aca="false">IF(OR($C299="6010",$C299="6050",$C299="6058",$C299="6059",$C299="6060",$C299="6620",$C299="6650",),$H299,0)</f>
        <v>0</v>
      </c>
      <c r="Q299" s="40" t="n">
        <f aca="false">IF(OR($C299="6050",$C299="6060",),$H299,0)</f>
        <v>0</v>
      </c>
      <c r="R299" s="40" t="n">
        <f aca="false">IF(OR($C299="6058",$C299="6059",$C299="6057",),$H299,0)</f>
        <v>0</v>
      </c>
      <c r="S299" s="40" t="n">
        <f aca="false">IF(OR($C299="6620",$C299="6650",),$H299,0)</f>
        <v>0</v>
      </c>
      <c r="T299" s="40" t="n">
        <f aca="false">IF(OR($C299="6010",),$H299,0)</f>
        <v>0</v>
      </c>
      <c r="U299" s="41"/>
    </row>
    <row r="300" s="38" customFormat="true" ht="12" hidden="false" customHeight="false" outlineLevel="0" collapsed="false">
      <c r="A300" s="34"/>
      <c r="B300" s="34" t="s">
        <v>283</v>
      </c>
      <c r="C300" s="34"/>
      <c r="D300" s="36" t="s">
        <v>128</v>
      </c>
      <c r="E300" s="37" t="n">
        <f aca="false">SUM(E301:E302)</f>
        <v>5000</v>
      </c>
      <c r="F300" s="37" t="n">
        <f aca="false">SUM(F301:F302)</f>
        <v>35000</v>
      </c>
      <c r="G300" s="37" t="n">
        <f aca="false">SUM(G301:G302)</f>
        <v>34993.01</v>
      </c>
      <c r="H300" s="37" t="n">
        <f aca="false">SUM(H301:H302)</f>
        <v>5000</v>
      </c>
      <c r="I300" s="37" t="n">
        <f aca="false">SUM(I301:I302)</f>
        <v>5000</v>
      </c>
      <c r="J300" s="37" t="n">
        <f aca="false">SUM(J301:J302)</f>
        <v>0</v>
      </c>
      <c r="K300" s="37" t="n">
        <f aca="false">SUM(K301:K302)</f>
        <v>0</v>
      </c>
      <c r="L300" s="37" t="n">
        <f aca="false">SUM(L301:L302)</f>
        <v>5000</v>
      </c>
      <c r="M300" s="37" t="n">
        <f aca="false">SUM(M301:M302)</f>
        <v>0</v>
      </c>
      <c r="N300" s="37" t="n">
        <f aca="false">SUM(N301:N302)</f>
        <v>0</v>
      </c>
      <c r="O300" s="37" t="n">
        <f aca="false">SUM(O301:O302)</f>
        <v>0</v>
      </c>
      <c r="P300" s="37" t="n">
        <f aca="false">SUM(P301:P302)</f>
        <v>0</v>
      </c>
      <c r="Q300" s="37" t="n">
        <f aca="false">SUM(Q301:Q302)</f>
        <v>0</v>
      </c>
      <c r="R300" s="37" t="n">
        <f aca="false">SUM(R301:R302)</f>
        <v>0</v>
      </c>
      <c r="S300" s="37" t="n">
        <f aca="false">SUM(S301:S302)</f>
        <v>0</v>
      </c>
      <c r="T300" s="37" t="n">
        <f aca="false">SUM(T301:T302)</f>
        <v>0</v>
      </c>
    </row>
    <row r="301" customFormat="false" ht="84" hidden="false" customHeight="false" outlineLevel="0" collapsed="false">
      <c r="A301" s="42"/>
      <c r="B301" s="42"/>
      <c r="C301" s="34" t="s">
        <v>129</v>
      </c>
      <c r="D301" s="43" t="s">
        <v>130</v>
      </c>
      <c r="E301" s="40" t="n">
        <v>5000</v>
      </c>
      <c r="F301" s="40" t="n">
        <v>5000</v>
      </c>
      <c r="G301" s="40" t="n">
        <v>5000</v>
      </c>
      <c r="H301" s="40" t="n">
        <v>5000</v>
      </c>
      <c r="I301" s="40" t="n">
        <f aca="false">IF(OR(LEFT($C301,1)="6",),0,$H301)</f>
        <v>5000</v>
      </c>
      <c r="J301" s="40" t="n">
        <f aca="false">IF(OR($C301="4010",$C301="4040",$C301="4100",$C301="4110",$C301="4120",$C301="4130",$C301="4170",$C301="4130",),$H301,0)</f>
        <v>0</v>
      </c>
      <c r="K301" s="40" t="n">
        <f aca="false">IF(OR($C301="4230",$C301="4240",$C301="4260",$C301="4270",$C301="4280",$C301="4300",$C301="4330",$C301="4350",$C301="4360",$C301="4370",$C301="4410",$C301="4430",$C301="4440",$C301="4560",$C301="4610",$C301="4700",$C301="4740",$C301="4750",$C301="2850",$C301="2900",$C301="2910",$C301="4590",$C301="4210",$C301="4220",),$H301,0)</f>
        <v>0</v>
      </c>
      <c r="L301" s="40" t="n">
        <f aca="false">IF(OR($C301="2320",$C301="2480",$C301="2820",$C301="2710",$C301="2360",$C301="2540",$C301="2830",),$H301,0)</f>
        <v>5000</v>
      </c>
      <c r="M301" s="40" t="n">
        <f aca="false">IF(OR($C301="3020",$C301="3030",$C301="3110",$C301="3240",),$H301,0)</f>
        <v>0</v>
      </c>
      <c r="N301" s="40" t="n">
        <f aca="false">IF((I301&gt;0)*AND(OR(RIGHT($C301,1)="7",RIGHT($C301,1)="1",)),$H301,0)</f>
        <v>0</v>
      </c>
      <c r="O301" s="40" t="n">
        <f aca="false">IF(OR($C301="8070"),$H301,0)</f>
        <v>0</v>
      </c>
      <c r="P301" s="40" t="n">
        <f aca="false">IF(OR($C301="6010",$C301="6050",$C301="6058",$C301="6059",$C301="6060",$C301="6620",$C301="6650",),$H301,0)</f>
        <v>0</v>
      </c>
      <c r="Q301" s="40" t="n">
        <f aca="false">IF(OR($C301="6050",$C301="6060",),$H301,0)</f>
        <v>0</v>
      </c>
      <c r="R301" s="40" t="n">
        <f aca="false">IF(OR($C301="6058",$C301="6059",$C301="6057",),$H301,0)</f>
        <v>0</v>
      </c>
      <c r="S301" s="40" t="n">
        <f aca="false">IF(OR($C301="6620",$C301="6650",),$H301,0)</f>
        <v>0</v>
      </c>
      <c r="T301" s="40" t="n">
        <f aca="false">IF(OR($C301="6010",),$H301,0)</f>
        <v>0</v>
      </c>
      <c r="U301" s="41"/>
    </row>
    <row r="302" customFormat="false" ht="24" hidden="false" customHeight="false" outlineLevel="0" collapsed="false">
      <c r="A302" s="42"/>
      <c r="B302" s="52"/>
      <c r="C302" s="34" t="s">
        <v>110</v>
      </c>
      <c r="D302" s="43" t="s">
        <v>111</v>
      </c>
      <c r="E302" s="40" t="n">
        <v>0</v>
      </c>
      <c r="F302" s="40" t="n">
        <v>30000</v>
      </c>
      <c r="G302" s="40" t="n">
        <v>29993.01</v>
      </c>
      <c r="H302" s="40" t="n">
        <v>0</v>
      </c>
      <c r="I302" s="40" t="n">
        <f aca="false">IF(OR(LEFT($C302,1)="6",),0,$H302)</f>
        <v>0</v>
      </c>
      <c r="J302" s="40" t="n">
        <f aca="false">IF(OR($C302="4010",$C302="4040",$C302="4100",$C302="4110",$C302="4120",$C302="4130",$C302="4170",$C302="4130",),$H302,0)</f>
        <v>0</v>
      </c>
      <c r="K302" s="40" t="n">
        <f aca="false">IF(OR($C302="4230",$C302="4240",$C302="4260",$C302="4270",$C302="4280",$C302="4300",$C302="4330",$C302="4350",$C302="4360",$C302="4370",$C302="4410",$C302="4430",$C302="4440",$C302="4560",$C302="4610",$C302="4700",$C302="4740",$C302="4750",$C302="2850",$C302="2900",$C302="2910",$C302="4590",$C302="4210",$C302="4220",),$H302,0)</f>
        <v>0</v>
      </c>
      <c r="L302" s="40" t="n">
        <f aca="false">IF(OR($C302="2320",$C302="2480",$C302="2820",$C302="2710",$C302="2360",$C302="2540",$C302="2830",),$H302,0)</f>
        <v>0</v>
      </c>
      <c r="M302" s="40" t="n">
        <f aca="false">IF(OR($C302="3020",$C302="3030",$C302="3110",$C302="3240",),$H302,0)</f>
        <v>0</v>
      </c>
      <c r="N302" s="40" t="n">
        <f aca="false">IF((I302&gt;0)*AND(OR(RIGHT($C302,1)="7",RIGHT($C302,1)="1",)),$H302,0)</f>
        <v>0</v>
      </c>
      <c r="O302" s="40" t="n">
        <f aca="false">IF(OR($C302="8070"),$H302,0)</f>
        <v>0</v>
      </c>
      <c r="P302" s="40" t="n">
        <f aca="false">IF(OR($C302="6010",$C302="6050",$C302="6058",$C302="6059",$C302="6060",$C302="6620",$C302="6650",),$H302,0)</f>
        <v>0</v>
      </c>
      <c r="Q302" s="40" t="n">
        <f aca="false">IF(OR($C302="6050",$C302="6060",),$H302,0)</f>
        <v>0</v>
      </c>
      <c r="R302" s="40" t="n">
        <f aca="false">IF(OR($C302="6058",$C302="6059",$C302="6057",),$H302,0)</f>
        <v>0</v>
      </c>
      <c r="S302" s="40" t="n">
        <f aca="false">IF(OR($C302="6620",$C302="6650",),$H302,0)</f>
        <v>0</v>
      </c>
      <c r="T302" s="40" t="n">
        <f aca="false">IF(OR($C302="6010",),$H302,0)</f>
        <v>0</v>
      </c>
      <c r="U302" s="41"/>
    </row>
    <row r="303" s="38" customFormat="true" ht="46.5" hidden="false" customHeight="true" outlineLevel="0" collapsed="false">
      <c r="A303" s="34" t="s">
        <v>50</v>
      </c>
      <c r="B303" s="34"/>
      <c r="C303" s="34"/>
      <c r="D303" s="36" t="s">
        <v>284</v>
      </c>
      <c r="E303" s="37" t="e">
        <f aca="false">E304+E307+E329+E346+E348+E350+E355+E374+E383+E353+E324</f>
        <v>#REF!</v>
      </c>
      <c r="F303" s="37" t="e">
        <f aca="false">F304+F307+F329+F346+F348+F350+F355+F374+F383+F353+F324</f>
        <v>#REF!</v>
      </c>
      <c r="G303" s="37" t="n">
        <f aca="false">G304+G307+G329+G346+G348+G350+G355+G374+G383+G353+G324</f>
        <v>8959387</v>
      </c>
      <c r="H303" s="37" t="n">
        <f aca="false">H304+H307+H329+H346+H348+H350+H355+H374+H383+H353+H324</f>
        <v>8913832</v>
      </c>
      <c r="I303" s="37" t="n">
        <f aca="false">I304+I307+I329+I346+I348+I350+I355+I374+I383+I353+I324</f>
        <v>8913832</v>
      </c>
      <c r="J303" s="37" t="n">
        <f aca="false">J304+J307+J329+J346+J348+J350+J355+J374+J383+J353+J324</f>
        <v>1644223</v>
      </c>
      <c r="K303" s="37" t="n">
        <f aca="false">K304+K307+K329+K346+K348+K350+K355+K374+K383+K353+K324</f>
        <v>639562</v>
      </c>
      <c r="L303" s="37" t="n">
        <f aca="false">L304+L307+L329+L346+L348+L350+L355+L374+L383+L353+L324</f>
        <v>6400</v>
      </c>
      <c r="M303" s="37" t="n">
        <f aca="false">M304+M307+M329+M346+M348+M350+M355+M374+M383+M353+M324</f>
        <v>6623647</v>
      </c>
      <c r="N303" s="37" t="n">
        <f aca="false">N304+N307+N329+N346+N348+N350+N355+N374+N383+N353+N324</f>
        <v>0</v>
      </c>
      <c r="O303" s="37" t="n">
        <f aca="false">O304+O307+O329+O346+O348+O350+O355+O374+O383+O353+O324</f>
        <v>0</v>
      </c>
      <c r="P303" s="37" t="n">
        <f aca="false">P304+P307+P329+P346+P348+P350+P355+P374+P383+P353+P324</f>
        <v>0</v>
      </c>
      <c r="Q303" s="37" t="n">
        <f aca="false">Q304+Q307+Q329+Q346+Q348+Q350+Q355+Q374+Q383+Q353+Q324</f>
        <v>0</v>
      </c>
      <c r="R303" s="37" t="n">
        <f aca="false">R304+R307+R329+R346+R348+R350+R355+R374+R383+R353+R324</f>
        <v>0</v>
      </c>
      <c r="S303" s="37" t="n">
        <f aca="false">S304+S307+S329+S346+S348+S350+S355+S374+S383+S353+S324</f>
        <v>0</v>
      </c>
      <c r="T303" s="37" t="n">
        <f aca="false">T304+T307+T329+T346+T348+T350+T355+T374+T383+T353+T324</f>
        <v>0</v>
      </c>
    </row>
    <row r="304" s="38" customFormat="true" ht="12" hidden="false" customHeight="false" outlineLevel="0" collapsed="false">
      <c r="A304" s="34"/>
      <c r="B304" s="34" t="s">
        <v>285</v>
      </c>
      <c r="C304" s="34"/>
      <c r="D304" s="36" t="s">
        <v>286</v>
      </c>
      <c r="E304" s="37" t="n">
        <f aca="false">E306</f>
        <v>145000</v>
      </c>
      <c r="F304" s="37" t="n">
        <f aca="false">F306+F305</f>
        <v>294857</v>
      </c>
      <c r="G304" s="37" t="n">
        <f aca="false">G306+G305</f>
        <v>180176</v>
      </c>
      <c r="H304" s="37" t="n">
        <f aca="false">H306+H305</f>
        <v>200000</v>
      </c>
      <c r="I304" s="37" t="n">
        <f aca="false">I306+I305</f>
        <v>200000</v>
      </c>
      <c r="J304" s="37" t="n">
        <f aca="false">J306+J305</f>
        <v>0</v>
      </c>
      <c r="K304" s="37" t="n">
        <f aca="false">K306+K305</f>
        <v>200000</v>
      </c>
      <c r="L304" s="37" t="n">
        <f aca="false">L306+L305</f>
        <v>0</v>
      </c>
      <c r="M304" s="37" t="n">
        <f aca="false">M306+M305</f>
        <v>0</v>
      </c>
      <c r="N304" s="37" t="n">
        <f aca="false">N306+N305</f>
        <v>0</v>
      </c>
      <c r="O304" s="37" t="n">
        <f aca="false">O306+O305</f>
        <v>0</v>
      </c>
      <c r="P304" s="37" t="n">
        <f aca="false">P306+P305</f>
        <v>0</v>
      </c>
      <c r="Q304" s="37" t="n">
        <f aca="false">Q306+Q305</f>
        <v>0</v>
      </c>
      <c r="R304" s="37" t="n">
        <f aca="false">R306+R305</f>
        <v>0</v>
      </c>
      <c r="S304" s="37" t="n">
        <f aca="false">S306+S305</f>
        <v>0</v>
      </c>
      <c r="T304" s="37" t="n">
        <f aca="false">T306+T305</f>
        <v>0</v>
      </c>
    </row>
    <row r="305" s="38" customFormat="true" ht="12" hidden="false" customHeight="false" outlineLevel="0" collapsed="false">
      <c r="A305" s="34"/>
      <c r="B305" s="34"/>
      <c r="C305" s="34" t="s">
        <v>113</v>
      </c>
      <c r="D305" s="43" t="s">
        <v>146</v>
      </c>
      <c r="E305" s="37"/>
      <c r="F305" s="40" t="n">
        <v>30000</v>
      </c>
      <c r="G305" s="40" t="n">
        <v>26245</v>
      </c>
      <c r="H305" s="40" t="n">
        <v>39500</v>
      </c>
      <c r="I305" s="40" t="n">
        <f aca="false">IF(OR(LEFT($C305,1)="6",),0,$H305)</f>
        <v>39500</v>
      </c>
      <c r="J305" s="40" t="n">
        <f aca="false">IF(OR($C305="4010",$C305="4040",$C305="4100",$C305="4110",$C305="4120",$C305="4130",$C305="4170",$C305="4130",),$H305,0)</f>
        <v>0</v>
      </c>
      <c r="K305" s="40" t="n">
        <f aca="false">IF(OR($C305="4230",$C305="4240",$C305="4260",$C305="4270",$C305="4280",$C305="4300",$C305="4330",$C305="4350",$C305="4360",$C305="4370",$C305="4410",$C305="4430",$C305="4440",$C305="4560",$C305="4610",$C305="4700",$C305="4740",$C305="4750",$C305="2850",$C305="2900",$C305="2910",$C305="4590",$C305="4210",$C305="4220",),$H305,0)</f>
        <v>39500</v>
      </c>
      <c r="L305" s="40" t="n">
        <f aca="false">IF(OR($C305="2320",$C305="2480",$C305="2820",$C305="2710",$C305="2360",$C305="2540",$C305="2830",),$H305,0)</f>
        <v>0</v>
      </c>
      <c r="M305" s="40" t="n">
        <f aca="false">IF(OR($C305="3020",$C305="3030",$C305="3110",$C305="3240",),$H305,0)</f>
        <v>0</v>
      </c>
      <c r="N305" s="40" t="n">
        <f aca="false">IF((I305&gt;0)*AND(OR(RIGHT($C305,1)="7",RIGHT($C305,1)="1",)),$H305,0)</f>
        <v>0</v>
      </c>
      <c r="O305" s="40" t="n">
        <f aca="false">IF(OR($C305="8070"),$H305,0)</f>
        <v>0</v>
      </c>
      <c r="P305" s="40" t="n">
        <f aca="false">IF(OR($C305="6010",$C305="6050",$C305="6058",$C305="6059",$C305="6060",$C305="6620",$C305="6650",),$H305,0)</f>
        <v>0</v>
      </c>
      <c r="Q305" s="40" t="n">
        <f aca="false">IF(OR($C305="6050",$C305="6060",),$H305,0)</f>
        <v>0</v>
      </c>
      <c r="R305" s="40" t="n">
        <f aca="false">IF(OR($C305="6058",$C305="6059",$C305="6057",),$H305,0)</f>
        <v>0</v>
      </c>
      <c r="S305" s="40" t="n">
        <f aca="false">IF(OR($C305="6620",$C305="6650",),$H305,0)</f>
        <v>0</v>
      </c>
      <c r="T305" s="40" t="n">
        <f aca="false">IF(OR($C305="6010",),$H305,0)</f>
        <v>0</v>
      </c>
    </row>
    <row r="306" customFormat="false" ht="24" hidden="false" customHeight="false" outlineLevel="0" collapsed="false">
      <c r="A306" s="42"/>
      <c r="B306" s="42"/>
      <c r="C306" s="34" t="s">
        <v>256</v>
      </c>
      <c r="D306" s="43" t="s">
        <v>257</v>
      </c>
      <c r="E306" s="40" t="n">
        <v>145000</v>
      </c>
      <c r="F306" s="40" t="n">
        <v>264857</v>
      </c>
      <c r="G306" s="40" t="n">
        <v>153931</v>
      </c>
      <c r="H306" s="40" t="n">
        <v>160500</v>
      </c>
      <c r="I306" s="40" t="n">
        <f aca="false">IF(OR(LEFT($C306,1)="6",),0,$H306)</f>
        <v>160500</v>
      </c>
      <c r="J306" s="40" t="n">
        <f aca="false">IF(OR($C306="4010",$C306="4040",$C306="4100",$C306="4110",$C306="4120",$C306="4130",$C306="4170",$C306="4130",),$H306,0)</f>
        <v>0</v>
      </c>
      <c r="K306" s="40" t="n">
        <f aca="false">IF(OR($C306="4230",$C306="4240",$C306="4260",$C306="4270",$C306="4280",$C306="4300",$C306="4330",$C306="4350",$C306="4360",$C306="4370",$C306="4410",$C306="4430",$C306="4440",$C306="4560",$C306="4610",$C306="4700",$C306="4740",$C306="4750",$C306="2850",$C306="2900",$C306="2910",$C306="4590",$C306="4210",$C306="4220",),$H306,0)</f>
        <v>160500</v>
      </c>
      <c r="L306" s="40" t="n">
        <f aca="false">IF(OR($C306="2320",$C306="2480",$C306="2820",$C306="2710",$C306="2360",$C306="2540",$C306="2830",),$H306,0)</f>
        <v>0</v>
      </c>
      <c r="M306" s="40" t="n">
        <f aca="false">IF(OR($C306="3020",$C306="3030",$C306="3110",$C306="3240",),$H306,0)</f>
        <v>0</v>
      </c>
      <c r="N306" s="40" t="n">
        <f aca="false">IF((I306&gt;0)*AND(OR(RIGHT($C306,1)="7",RIGHT($C306,1)="1",)),$H306,0)</f>
        <v>0</v>
      </c>
      <c r="O306" s="40" t="n">
        <f aca="false">IF(OR($C306="8070"),$H306,0)</f>
        <v>0</v>
      </c>
      <c r="P306" s="40" t="n">
        <f aca="false">IF(OR($C306="6010",$C306="6050",$C306="6058",$C306="6059",$C306="6060",$C306="6620",$C306="6650",),$H306,0)</f>
        <v>0</v>
      </c>
      <c r="Q306" s="40" t="n">
        <f aca="false">IF(OR($C306="6050",$C306="6060",),$H306,0)</f>
        <v>0</v>
      </c>
      <c r="R306" s="40" t="n">
        <f aca="false">IF(OR($C306="6058",$C306="6059",$C306="6057",),$H306,0)</f>
        <v>0</v>
      </c>
      <c r="S306" s="40" t="n">
        <f aca="false">IF(OR($C306="6620",$C306="6650",),$H306,0)</f>
        <v>0</v>
      </c>
      <c r="T306" s="40" t="n">
        <f aca="false">IF(OR($C306="6010",),$H306,0)</f>
        <v>0</v>
      </c>
      <c r="U306" s="41"/>
    </row>
    <row r="307" s="38" customFormat="true" ht="12" hidden="false" customHeight="false" outlineLevel="0" collapsed="false">
      <c r="A307" s="34"/>
      <c r="B307" s="34" t="s">
        <v>287</v>
      </c>
      <c r="C307" s="34"/>
      <c r="D307" s="36" t="s">
        <v>288</v>
      </c>
      <c r="E307" s="37" t="n">
        <f aca="false">SUM(E308:E323)</f>
        <v>440000</v>
      </c>
      <c r="F307" s="37" t="n">
        <f aca="false">SUM(F308:F323)</f>
        <v>454000</v>
      </c>
      <c r="G307" s="37" t="n">
        <f aca="false">SUM(G308:G323)</f>
        <v>454000</v>
      </c>
      <c r="H307" s="37" t="n">
        <f aca="false">SUM(H308:H323)</f>
        <v>482524</v>
      </c>
      <c r="I307" s="37" t="n">
        <f aca="false">SUM(I308:I323)</f>
        <v>482524</v>
      </c>
      <c r="J307" s="37" t="n">
        <f aca="false">SUM(J308:J323)</f>
        <v>311925</v>
      </c>
      <c r="K307" s="37" t="n">
        <f aca="false">SUM(K308:K323)</f>
        <v>168036</v>
      </c>
      <c r="L307" s="37" t="n">
        <f aca="false">SUM(L308:L323)</f>
        <v>0</v>
      </c>
      <c r="M307" s="37" t="n">
        <f aca="false">SUM(M308:M323)</f>
        <v>2563</v>
      </c>
      <c r="N307" s="37" t="n">
        <f aca="false">SUM(N308:N323)</f>
        <v>0</v>
      </c>
      <c r="O307" s="37" t="n">
        <f aca="false">SUM(O308:O323)</f>
        <v>0</v>
      </c>
      <c r="P307" s="37" t="n">
        <f aca="false">SUM(P308:P323)</f>
        <v>0</v>
      </c>
      <c r="Q307" s="37" t="n">
        <f aca="false">SUM(Q308:Q323)</f>
        <v>0</v>
      </c>
      <c r="R307" s="37" t="n">
        <f aca="false">SUM(R308:R323)</f>
        <v>0</v>
      </c>
      <c r="S307" s="37" t="n">
        <f aca="false">SUM(S308:S323)</f>
        <v>0</v>
      </c>
      <c r="T307" s="37" t="n">
        <f aca="false">SUM(T308:T323)</f>
        <v>0</v>
      </c>
    </row>
    <row r="308" customFormat="false" ht="24.75" hidden="false" customHeight="true" outlineLevel="0" collapsed="false">
      <c r="A308" s="42"/>
      <c r="B308" s="42"/>
      <c r="C308" s="34" t="s">
        <v>171</v>
      </c>
      <c r="D308" s="43" t="s">
        <v>172</v>
      </c>
      <c r="E308" s="40" t="n">
        <v>2150</v>
      </c>
      <c r="F308" s="40" t="n">
        <v>1878</v>
      </c>
      <c r="G308" s="40" t="n">
        <v>1260</v>
      </c>
      <c r="H308" s="40" t="n">
        <v>2563</v>
      </c>
      <c r="I308" s="40" t="n">
        <f aca="false">IF(OR(LEFT($C308,1)="6",),0,$H308)</f>
        <v>2563</v>
      </c>
      <c r="J308" s="40" t="n">
        <f aca="false">IF(OR($C308="4010",$C308="4040",$C308="4100",$C308="4110",$C308="4120",$C308="4130",$C308="4170",$C308="4130",),$H308,0)</f>
        <v>0</v>
      </c>
      <c r="K308" s="40" t="n">
        <f aca="false">IF(OR($C308="4230",$C308="4240",$C308="4260",$C308="4270",$C308="4280",$C308="4300",$C308="4330",$C308="4350",$C308="4360",$C308="4370",$C308="4410",$C308="4430",$C308="4440",$C308="4560",$C308="4610",$C308="4700",$C308="4740",$C308="4750",$C308="2850",$C308="2900",$C308="2910",$C308="4590",$C308="4210",$C308="4220",),$H308,0)</f>
        <v>0</v>
      </c>
      <c r="L308" s="40" t="n">
        <f aca="false">IF(OR($C308="2320",$C308="2480",$C308="2820",$C308="2710",$C308="2360",$C308="2540",$C308="2830",),$H308,0)</f>
        <v>0</v>
      </c>
      <c r="M308" s="40" t="n">
        <f aca="false">IF(OR($C308="3020",$C308="3030",$C308="3110",$C308="3240",),$H308,0)</f>
        <v>2563</v>
      </c>
      <c r="N308" s="40" t="n">
        <f aca="false">IF((I308&gt;0)*AND(OR(RIGHT($C308,1)="7",RIGHT($C308,1)="1",)),$H308,0)</f>
        <v>0</v>
      </c>
      <c r="O308" s="40" t="n">
        <f aca="false">IF(OR($C308="8070"),$H308,0)</f>
        <v>0</v>
      </c>
      <c r="P308" s="40" t="n">
        <f aca="false">IF(OR($C308="6010",$C308="6050",$C308="6058",$C308="6059",$C308="6060",$C308="6620",$C308="6650",),$H308,0)</f>
        <v>0</v>
      </c>
      <c r="Q308" s="40" t="n">
        <f aca="false">IF(OR($C308="6050",$C308="6060",),$H308,0)</f>
        <v>0</v>
      </c>
      <c r="R308" s="40" t="n">
        <f aca="false">IF(OR($C308="6058",$C308="6059",$C308="6057",),$H308,0)</f>
        <v>0</v>
      </c>
      <c r="S308" s="40" t="n">
        <f aca="false">IF(OR($C308="6620",$C308="6650",),$H308,0)</f>
        <v>0</v>
      </c>
      <c r="T308" s="40" t="n">
        <f aca="false">IF(OR($C308="6010",),$H308,0)</f>
        <v>0</v>
      </c>
      <c r="U308" s="41"/>
    </row>
    <row r="309" customFormat="false" ht="24" hidden="false" customHeight="false" outlineLevel="0" collapsed="false">
      <c r="A309" s="42"/>
      <c r="B309" s="42"/>
      <c r="C309" s="34" t="s">
        <v>100</v>
      </c>
      <c r="D309" s="43" t="s">
        <v>101</v>
      </c>
      <c r="E309" s="40" t="n">
        <v>252125</v>
      </c>
      <c r="F309" s="40" t="n">
        <v>235012</v>
      </c>
      <c r="G309" s="40" t="n">
        <v>235012</v>
      </c>
      <c r="H309" s="40" t="n">
        <v>240693</v>
      </c>
      <c r="I309" s="40" t="n">
        <f aca="false">IF(OR(LEFT($C309,1)="6",),0,$H309)</f>
        <v>240693</v>
      </c>
      <c r="J309" s="40" t="n">
        <f aca="false">IF(OR($C309="4010",$C309="4040",$C309="4100",$C309="4110",$C309="4120",$C309="4130",$C309="4170",$C309="4130",),$H309,0)</f>
        <v>240693</v>
      </c>
      <c r="K309" s="40" t="n">
        <f aca="false">IF(OR($C309="4230",$C309="4240",$C309="4260",$C309="4270",$C309="4280",$C309="4300",$C309="4330",$C309="4350",$C309="4360",$C309="4370",$C309="4410",$C309="4430",$C309="4440",$C309="4560",$C309="4610",$C309="4700",$C309="4740",$C309="4750",$C309="2850",$C309="2900",$C309="2910",$C309="4590",$C309="4210",$C309="4220",),$H309,0)</f>
        <v>0</v>
      </c>
      <c r="L309" s="40" t="n">
        <f aca="false">IF(OR($C309="2320",$C309="2480",$C309="2820",$C309="2710",$C309="2360",$C309="2540",$C309="2830",),$H309,0)</f>
        <v>0</v>
      </c>
      <c r="M309" s="40" t="n">
        <f aca="false">IF(OR($C309="3020",$C309="3030",$C309="3110",$C309="3240",),$H309,0)</f>
        <v>0</v>
      </c>
      <c r="N309" s="40" t="n">
        <f aca="false">IF((I309&gt;0)*AND(OR(RIGHT($C309,1)="7",RIGHT($C309,1)="1",)),$H309,0)</f>
        <v>0</v>
      </c>
      <c r="O309" s="40" t="n">
        <f aca="false">IF(OR($C309="8070"),$H309,0)</f>
        <v>0</v>
      </c>
      <c r="P309" s="40" t="n">
        <f aca="false">IF(OR($C309="6010",$C309="6050",$C309="6058",$C309="6059",$C309="6060",$C309="6620",$C309="6650",),$H309,0)</f>
        <v>0</v>
      </c>
      <c r="Q309" s="40" t="n">
        <f aca="false">IF(OR($C309="6050",$C309="6060",),$H309,0)</f>
        <v>0</v>
      </c>
      <c r="R309" s="40" t="n">
        <f aca="false">IF(OR($C309="6058",$C309="6059",$C309="6057",),$H309,0)</f>
        <v>0</v>
      </c>
      <c r="S309" s="40" t="n">
        <f aca="false">IF(OR($C309="6620",$C309="6650",),$H309,0)</f>
        <v>0</v>
      </c>
      <c r="T309" s="40" t="n">
        <f aca="false">IF(OR($C309="6010",),$H309,0)</f>
        <v>0</v>
      </c>
      <c r="U309" s="41"/>
    </row>
    <row r="310" customFormat="false" ht="12" hidden="false" customHeight="false" outlineLevel="0" collapsed="false">
      <c r="A310" s="42"/>
      <c r="B310" s="42"/>
      <c r="C310" s="34" t="s">
        <v>157</v>
      </c>
      <c r="D310" s="43" t="s">
        <v>173</v>
      </c>
      <c r="E310" s="40" t="n">
        <v>17918</v>
      </c>
      <c r="F310" s="40" t="n">
        <v>19132</v>
      </c>
      <c r="G310" s="40" t="n">
        <v>19132</v>
      </c>
      <c r="H310" s="40" t="n">
        <v>19440</v>
      </c>
      <c r="I310" s="40" t="n">
        <f aca="false">IF(OR(LEFT($C310,1)="6",),0,$H310)</f>
        <v>19440</v>
      </c>
      <c r="J310" s="40" t="n">
        <f aca="false">IF(OR($C310="4010",$C310="4040",$C310="4100",$C310="4110",$C310="4120",$C310="4130",$C310="4170",$C310="4130",),$H310,0)</f>
        <v>19440</v>
      </c>
      <c r="K310" s="40" t="n">
        <f aca="false">IF(OR($C310="4230",$C310="4240",$C310="4260",$C310="4270",$C310="4280",$C310="4300",$C310="4330",$C310="4350",$C310="4360",$C310="4370",$C310="4410",$C310="4430",$C310="4440",$C310="4560",$C310="4610",$C310="4700",$C310="4740",$C310="4750",$C310="2850",$C310="2900",$C310="2910",$C310="4590",$C310="4210",$C310="4220",),$H310,0)</f>
        <v>0</v>
      </c>
      <c r="L310" s="40" t="n">
        <f aca="false">IF(OR($C310="2320",$C310="2480",$C310="2820",$C310="2710",$C310="2360",$C310="2540",$C310="2830",),$H310,0)</f>
        <v>0</v>
      </c>
      <c r="M310" s="40" t="n">
        <f aca="false">IF(OR($C310="3020",$C310="3030",$C310="3110",$C310="3240",),$H310,0)</f>
        <v>0</v>
      </c>
      <c r="N310" s="40" t="n">
        <f aca="false">IF((I310&gt;0)*AND(OR(RIGHT($C310,1)="7",RIGHT($C310,1)="1",)),$H310,0)</f>
        <v>0</v>
      </c>
      <c r="O310" s="40" t="n">
        <f aca="false">IF(OR($C310="8070"),$H310,0)</f>
        <v>0</v>
      </c>
      <c r="P310" s="40" t="n">
        <f aca="false">IF(OR($C310="6010",$C310="6050",$C310="6058",$C310="6059",$C310="6060",$C310="6620",$C310="6650",),$H310,0)</f>
        <v>0</v>
      </c>
      <c r="Q310" s="40" t="n">
        <f aca="false">IF(OR($C310="6050",$C310="6060",),$H310,0)</f>
        <v>0</v>
      </c>
      <c r="R310" s="40" t="n">
        <f aca="false">IF(OR($C310="6058",$C310="6059",$C310="6057",),$H310,0)</f>
        <v>0</v>
      </c>
      <c r="S310" s="40" t="n">
        <f aca="false">IF(OR($C310="6620",$C310="6650",),$H310,0)</f>
        <v>0</v>
      </c>
      <c r="T310" s="40" t="n">
        <f aca="false">IF(OR($C310="6010",),$H310,0)</f>
        <v>0</v>
      </c>
      <c r="U310" s="41"/>
    </row>
    <row r="311" customFormat="false" ht="24" hidden="false" customHeight="false" outlineLevel="0" collapsed="false">
      <c r="A311" s="42"/>
      <c r="B311" s="42"/>
      <c r="C311" s="34" t="s">
        <v>102</v>
      </c>
      <c r="D311" s="43" t="s">
        <v>103</v>
      </c>
      <c r="E311" s="40" t="n">
        <v>42648</v>
      </c>
      <c r="F311" s="40" t="n">
        <v>39962</v>
      </c>
      <c r="G311" s="40" t="n">
        <v>39962</v>
      </c>
      <c r="H311" s="40" t="n">
        <v>45419</v>
      </c>
      <c r="I311" s="40" t="n">
        <f aca="false">IF(OR(LEFT($C311,1)="6",),0,$H311)</f>
        <v>45419</v>
      </c>
      <c r="J311" s="40" t="n">
        <f aca="false">IF(OR($C311="4010",$C311="4040",$C311="4100",$C311="4110",$C311="4120",$C311="4130",$C311="4170",$C311="4130",),$H311,0)</f>
        <v>45419</v>
      </c>
      <c r="K311" s="40" t="n">
        <f aca="false">IF(OR($C311="4230",$C311="4240",$C311="4260",$C311="4270",$C311="4280",$C311="4300",$C311="4330",$C311="4350",$C311="4360",$C311="4370",$C311="4410",$C311="4430",$C311="4440",$C311="4560",$C311="4610",$C311="4700",$C311="4740",$C311="4750",$C311="2850",$C311="2900",$C311="2910",$C311="4590",$C311="4210",$C311="4220",),$H311,0)</f>
        <v>0</v>
      </c>
      <c r="L311" s="40" t="n">
        <f aca="false">IF(OR($C311="2320",$C311="2480",$C311="2820",$C311="2710",$C311="2360",$C311="2540",$C311="2830",),$H311,0)</f>
        <v>0</v>
      </c>
      <c r="M311" s="40" t="n">
        <f aca="false">IF(OR($C311="3020",$C311="3030",$C311="3110",$C311="3240",),$H311,0)</f>
        <v>0</v>
      </c>
      <c r="N311" s="40" t="n">
        <f aca="false">IF((I311&gt;0)*AND(OR(RIGHT($C311,1)="7",RIGHT($C311,1)="1",)),$H311,0)</f>
        <v>0</v>
      </c>
      <c r="O311" s="40" t="n">
        <f aca="false">IF(OR($C311="8070"),$H311,0)</f>
        <v>0</v>
      </c>
      <c r="P311" s="40" t="n">
        <f aca="false">IF(OR($C311="6010",$C311="6050",$C311="6058",$C311="6059",$C311="6060",$C311="6620",$C311="6650",),$H311,0)</f>
        <v>0</v>
      </c>
      <c r="Q311" s="40" t="n">
        <f aca="false">IF(OR($C311="6050",$C311="6060",),$H311,0)</f>
        <v>0</v>
      </c>
      <c r="R311" s="40" t="n">
        <f aca="false">IF(OR($C311="6058",$C311="6059",$C311="6057",),$H311,0)</f>
        <v>0</v>
      </c>
      <c r="S311" s="40" t="n">
        <f aca="false">IF(OR($C311="6620",$C311="6650",),$H311,0)</f>
        <v>0</v>
      </c>
      <c r="T311" s="40" t="n">
        <f aca="false">IF(OR($C311="6010",),$H311,0)</f>
        <v>0</v>
      </c>
      <c r="U311" s="41"/>
    </row>
    <row r="312" customFormat="false" ht="12" hidden="false" customHeight="false" outlineLevel="0" collapsed="false">
      <c r="A312" s="42"/>
      <c r="B312" s="42"/>
      <c r="C312" s="34" t="s">
        <v>104</v>
      </c>
      <c r="D312" s="43" t="s">
        <v>105</v>
      </c>
      <c r="E312" s="40" t="n">
        <v>6643</v>
      </c>
      <c r="F312" s="40" t="n">
        <v>6224</v>
      </c>
      <c r="G312" s="40" t="n">
        <v>6224</v>
      </c>
      <c r="H312" s="40" t="n">
        <v>6373</v>
      </c>
      <c r="I312" s="40" t="n">
        <f aca="false">IF(OR(LEFT($C312,1)="6",),0,$H312)</f>
        <v>6373</v>
      </c>
      <c r="J312" s="40" t="n">
        <f aca="false">IF(OR($C312="4010",$C312="4040",$C312="4100",$C312="4110",$C312="4120",$C312="4130",$C312="4170",$C312="4130",),$H312,0)</f>
        <v>6373</v>
      </c>
      <c r="K312" s="40" t="n">
        <f aca="false">IF(OR($C312="4230",$C312="4240",$C312="4260",$C312="4270",$C312="4280",$C312="4300",$C312="4330",$C312="4350",$C312="4360",$C312="4370",$C312="4410",$C312="4430",$C312="4440",$C312="4560",$C312="4610",$C312="4700",$C312="4740",$C312="4750",$C312="2850",$C312="2900",$C312="2910",$C312="4590",$C312="4210",$C312="4220",),$H312,0)</f>
        <v>0</v>
      </c>
      <c r="L312" s="40" t="n">
        <f aca="false">IF(OR($C312="2320",$C312="2480",$C312="2820",$C312="2710",$C312="2360",$C312="2540",$C312="2830",),$H312,0)</f>
        <v>0</v>
      </c>
      <c r="M312" s="40" t="n">
        <f aca="false">IF(OR($C312="3020",$C312="3030",$C312="3110",$C312="3240",),$H312,0)</f>
        <v>0</v>
      </c>
      <c r="N312" s="40" t="n">
        <f aca="false">IF((I312&gt;0)*AND(OR(RIGHT($C312,1)="7",RIGHT($C312,1)="1",)),$H312,0)</f>
        <v>0</v>
      </c>
      <c r="O312" s="40" t="n">
        <f aca="false">IF(OR($C312="8070"),$H312,0)</f>
        <v>0</v>
      </c>
      <c r="P312" s="40" t="n">
        <f aca="false">IF(OR($C312="6010",$C312="6050",$C312="6058",$C312="6059",$C312="6060",$C312="6620",$C312="6650",),$H312,0)</f>
        <v>0</v>
      </c>
      <c r="Q312" s="40" t="n">
        <f aca="false">IF(OR($C312="6050",$C312="6060",),$H312,0)</f>
        <v>0</v>
      </c>
      <c r="R312" s="40" t="n">
        <f aca="false">IF(OR($C312="6058",$C312="6059",$C312="6057",),$H312,0)</f>
        <v>0</v>
      </c>
      <c r="S312" s="40" t="n">
        <f aca="false">IF(OR($C312="6620",$C312="6650",),$H312,0)</f>
        <v>0</v>
      </c>
      <c r="T312" s="40" t="n">
        <f aca="false">IF(OR($C312="6010",),$H312,0)</f>
        <v>0</v>
      </c>
      <c r="U312" s="41"/>
    </row>
    <row r="313" customFormat="false" ht="12" hidden="false" customHeight="false" outlineLevel="0" collapsed="false">
      <c r="A313" s="42"/>
      <c r="B313" s="42"/>
      <c r="C313" s="34" t="s">
        <v>106</v>
      </c>
      <c r="D313" s="43" t="s">
        <v>143</v>
      </c>
      <c r="E313" s="40" t="n">
        <v>17467</v>
      </c>
      <c r="F313" s="40" t="n">
        <v>24000</v>
      </c>
      <c r="G313" s="40" t="n">
        <v>24000</v>
      </c>
      <c r="H313" s="40" t="n">
        <v>46524</v>
      </c>
      <c r="I313" s="40" t="n">
        <f aca="false">IF(OR(LEFT($C313,1)="6",),0,$H313)</f>
        <v>46524</v>
      </c>
      <c r="J313" s="40" t="n">
        <f aca="false">IF(OR($C313="4010",$C313="4040",$C313="4100",$C313="4110",$C313="4120",$C313="4130",$C313="4170",$C313="4130",),$H313,0)</f>
        <v>0</v>
      </c>
      <c r="K313" s="40" t="n">
        <f aca="false">IF(OR($C313="4230",$C313="4240",$C313="4260",$C313="4270",$C313="4280",$C313="4300",$C313="4330",$C313="4350",$C313="4360",$C313="4370",$C313="4410",$C313="4430",$C313="4440",$C313="4560",$C313="4610",$C313="4700",$C313="4740",$C313="4750",$C313="2850",$C313="2900",$C313="2910",$C313="4590",$C313="4210",$C313="4220",),$H313,0)</f>
        <v>46524</v>
      </c>
      <c r="L313" s="40" t="n">
        <f aca="false">IF(OR($C313="2320",$C313="2480",$C313="2820",$C313="2710",$C313="2360",$C313="2540",$C313="2830",),$H313,0)</f>
        <v>0</v>
      </c>
      <c r="M313" s="40" t="n">
        <f aca="false">IF(OR($C313="3020",$C313="3030",$C313="3110",$C313="3240",),$H313,0)</f>
        <v>0</v>
      </c>
      <c r="N313" s="40" t="n">
        <f aca="false">IF((I313&gt;0)*AND(OR(RIGHT($C313,1)="7",RIGHT($C313,1)="1",)),$H313,0)</f>
        <v>0</v>
      </c>
      <c r="O313" s="40" t="n">
        <f aca="false">IF(OR($C313="8070"),$H313,0)</f>
        <v>0</v>
      </c>
      <c r="P313" s="40" t="n">
        <f aca="false">IF(OR($C313="6010",$C313="6050",$C313="6058",$C313="6059",$C313="6060",$C313="6620",$C313="6650",),$H313,0)</f>
        <v>0</v>
      </c>
      <c r="Q313" s="40" t="n">
        <f aca="false">IF(OR($C313="6050",$C313="6060",),$H313,0)</f>
        <v>0</v>
      </c>
      <c r="R313" s="40" t="n">
        <f aca="false">IF(OR($C313="6058",$C313="6059",$C313="6057",),$H313,0)</f>
        <v>0</v>
      </c>
      <c r="S313" s="40" t="n">
        <f aca="false">IF(OR($C313="6620",$C313="6650",),$H313,0)</f>
        <v>0</v>
      </c>
      <c r="T313" s="40" t="n">
        <f aca="false">IF(OR($C313="6010",),$H313,0)</f>
        <v>0</v>
      </c>
      <c r="U313" s="41"/>
    </row>
    <row r="314" customFormat="false" ht="12" hidden="false" customHeight="false" outlineLevel="0" collapsed="false">
      <c r="A314" s="42"/>
      <c r="B314" s="42"/>
      <c r="C314" s="34" t="s">
        <v>255</v>
      </c>
      <c r="D314" s="43" t="s">
        <v>237</v>
      </c>
      <c r="E314" s="40" t="n">
        <v>14445</v>
      </c>
      <c r="F314" s="40" t="n">
        <v>18000</v>
      </c>
      <c r="G314" s="40" t="n">
        <v>20000</v>
      </c>
      <c r="H314" s="40" t="n">
        <v>20000</v>
      </c>
      <c r="I314" s="40" t="n">
        <f aca="false">IF(OR(LEFT($C314,1)="6",),0,$H314)</f>
        <v>20000</v>
      </c>
      <c r="J314" s="40" t="n">
        <f aca="false">IF(OR($C314="4010",$C314="4040",$C314="4100",$C314="4110",$C314="4120",$C314="4130",$C314="4170",$C314="4130",),$H314,0)</f>
        <v>0</v>
      </c>
      <c r="K314" s="40" t="n">
        <f aca="false">IF(OR($C314="4230",$C314="4240",$C314="4260",$C314="4270",$C314="4280",$C314="4300",$C314="4330",$C314="4350",$C314="4360",$C314="4370",$C314="4410",$C314="4430",$C314="4440",$C314="4560",$C314="4610",$C314="4700",$C314="4740",$C314="4750",$C314="2850",$C314="2900",$C314="2910",$C314="4590",$C314="4210",$C314="4220",),$H314,0)</f>
        <v>20000</v>
      </c>
      <c r="L314" s="40" t="n">
        <f aca="false">IF(OR($C314="2320",$C314="2480",$C314="2820",$C314="2710",$C314="2360",$C314="2540",$C314="2830",),$H314,0)</f>
        <v>0</v>
      </c>
      <c r="M314" s="40" t="n">
        <f aca="false">IF(OR($C314="3020",$C314="3030",$C314="3110",$C314="3240",),$H314,0)</f>
        <v>0</v>
      </c>
      <c r="N314" s="40" t="n">
        <f aca="false">IF((I314&gt;0)*AND(OR(RIGHT($C314,1)="7",RIGHT($C314,1)="1",)),$H314,0)</f>
        <v>0</v>
      </c>
      <c r="O314" s="40" t="n">
        <f aca="false">IF(OR($C314="8070"),$H314,0)</f>
        <v>0</v>
      </c>
      <c r="P314" s="40" t="n">
        <f aca="false">IF(OR($C314="6010",$C314="6050",$C314="6058",$C314="6059",$C314="6060",$C314="6620",$C314="6650",),$H314,0)</f>
        <v>0</v>
      </c>
      <c r="Q314" s="40" t="n">
        <f aca="false">IF(OR($C314="6050",$C314="6060",),$H314,0)</f>
        <v>0</v>
      </c>
      <c r="R314" s="40" t="n">
        <f aca="false">IF(OR($C314="6058",$C314="6059",$C314="6057",),$H314,0)</f>
        <v>0</v>
      </c>
      <c r="S314" s="40" t="n">
        <f aca="false">IF(OR($C314="6620",$C314="6650",),$H314,0)</f>
        <v>0</v>
      </c>
      <c r="T314" s="40" t="n">
        <f aca="false">IF(OR($C314="6010",),$H314,0)</f>
        <v>0</v>
      </c>
      <c r="U314" s="41"/>
    </row>
    <row r="315" customFormat="false" ht="12" hidden="false" customHeight="false" outlineLevel="0" collapsed="false">
      <c r="A315" s="42"/>
      <c r="B315" s="42"/>
      <c r="C315" s="34" t="s">
        <v>144</v>
      </c>
      <c r="D315" s="43" t="s">
        <v>145</v>
      </c>
      <c r="E315" s="40" t="n">
        <v>25230</v>
      </c>
      <c r="F315" s="40" t="n">
        <v>26000</v>
      </c>
      <c r="G315" s="40" t="n">
        <v>26000</v>
      </c>
      <c r="H315" s="40" t="n">
        <v>30000</v>
      </c>
      <c r="I315" s="40" t="n">
        <f aca="false">IF(OR(LEFT($C315,1)="6",),0,$H315)</f>
        <v>30000</v>
      </c>
      <c r="J315" s="40" t="n">
        <f aca="false">IF(OR($C315="4010",$C315="4040",$C315="4100",$C315="4110",$C315="4120",$C315="4130",$C315="4170",$C315="4130",),$H315,0)</f>
        <v>0</v>
      </c>
      <c r="K315" s="40" t="n">
        <f aca="false">IF(OR($C315="4230",$C315="4240",$C315="4260",$C315="4270",$C315="4280",$C315="4300",$C315="4330",$C315="4350",$C315="4360",$C315="4370",$C315="4410",$C315="4430",$C315="4440",$C315="4560",$C315="4610",$C315="4700",$C315="4740",$C315="4750",$C315="2850",$C315="2900",$C315="2910",$C315="4590",$C315="4210",$C315="4220",),$H315,0)</f>
        <v>30000</v>
      </c>
      <c r="L315" s="40" t="n">
        <f aca="false">IF(OR($C315="2320",$C315="2480",$C315="2820",$C315="2710",$C315="2360",$C315="2540",$C315="2830",),$H315,0)</f>
        <v>0</v>
      </c>
      <c r="M315" s="40" t="n">
        <f aca="false">IF(OR($C315="3020",$C315="3030",$C315="3110",$C315="3240",),$H315,0)</f>
        <v>0</v>
      </c>
      <c r="N315" s="40" t="n">
        <f aca="false">IF((I315&gt;0)*AND(OR(RIGHT($C315,1)="7",RIGHT($C315,1)="1",)),$H315,0)</f>
        <v>0</v>
      </c>
      <c r="O315" s="40" t="n">
        <f aca="false">IF(OR($C315="8070"),$H315,0)</f>
        <v>0</v>
      </c>
      <c r="P315" s="40" t="n">
        <f aca="false">IF(OR($C315="6010",$C315="6050",$C315="6058",$C315="6059",$C315="6060",$C315="6620",$C315="6650",),$H315,0)</f>
        <v>0</v>
      </c>
      <c r="Q315" s="40" t="n">
        <f aca="false">IF(OR($C315="6050",$C315="6060",),$H315,0)</f>
        <v>0</v>
      </c>
      <c r="R315" s="40" t="n">
        <f aca="false">IF(OR($C315="6058",$C315="6059",$C315="6057",),$H315,0)</f>
        <v>0</v>
      </c>
      <c r="S315" s="40" t="n">
        <f aca="false">IF(OR($C315="6620",$C315="6650",),$H315,0)</f>
        <v>0</v>
      </c>
      <c r="T315" s="40" t="n">
        <f aca="false">IF(OR($C315="6010",),$H315,0)</f>
        <v>0</v>
      </c>
      <c r="U315" s="41"/>
    </row>
    <row r="316" customFormat="false" ht="12" hidden="false" customHeight="false" outlineLevel="0" collapsed="false">
      <c r="A316" s="42"/>
      <c r="B316" s="42"/>
      <c r="C316" s="34" t="s">
        <v>124</v>
      </c>
      <c r="D316" s="43" t="s">
        <v>125</v>
      </c>
      <c r="E316" s="40" t="n">
        <v>7809</v>
      </c>
      <c r="F316" s="40" t="n">
        <v>7800</v>
      </c>
      <c r="G316" s="40" t="n">
        <v>7800</v>
      </c>
      <c r="H316" s="40" t="n">
        <v>7800</v>
      </c>
      <c r="I316" s="40" t="n">
        <f aca="false">IF(OR(LEFT($C316,1)="6",),0,$H316)</f>
        <v>7800</v>
      </c>
      <c r="J316" s="40" t="n">
        <f aca="false">IF(OR($C316="4010",$C316="4040",$C316="4100",$C316="4110",$C316="4120",$C316="4130",$C316="4170",$C316="4130",),$H316,0)</f>
        <v>0</v>
      </c>
      <c r="K316" s="40" t="n">
        <f aca="false">IF(OR($C316="4230",$C316="4240",$C316="4260",$C316="4270",$C316="4280",$C316="4300",$C316="4330",$C316="4350",$C316="4360",$C316="4370",$C316="4410",$C316="4430",$C316="4440",$C316="4560",$C316="4610",$C316="4700",$C316="4740",$C316="4750",$C316="2850",$C316="2900",$C316="2910",$C316="4590",$C316="4210",$C316="4220",),$H316,0)</f>
        <v>7800</v>
      </c>
      <c r="L316" s="40" t="n">
        <f aca="false">IF(OR($C316="2320",$C316="2480",$C316="2820",$C316="2710",$C316="2360",$C316="2540",$C316="2830",),$H316,0)</f>
        <v>0</v>
      </c>
      <c r="M316" s="40" t="n">
        <f aca="false">IF(OR($C316="3020",$C316="3030",$C316="3110",$C316="3240",),$H316,0)</f>
        <v>0</v>
      </c>
      <c r="N316" s="40" t="n">
        <f aca="false">IF((I316&gt;0)*AND(OR(RIGHT($C316,1)="7",RIGHT($C316,1)="1",)),$H316,0)</f>
        <v>0</v>
      </c>
      <c r="O316" s="40" t="n">
        <f aca="false">IF(OR($C316="8070"),$H316,0)</f>
        <v>0</v>
      </c>
      <c r="P316" s="40" t="n">
        <f aca="false">IF(OR($C316="6010",$C316="6050",$C316="6058",$C316="6059",$C316="6060",$C316="6620",$C316="6650",),$H316,0)</f>
        <v>0</v>
      </c>
      <c r="Q316" s="40" t="n">
        <f aca="false">IF(OR($C316="6050",$C316="6060",),$H316,0)</f>
        <v>0</v>
      </c>
      <c r="R316" s="40" t="n">
        <f aca="false">IF(OR($C316="6058",$C316="6059",$C316="6057",),$H316,0)</f>
        <v>0</v>
      </c>
      <c r="S316" s="40" t="n">
        <f aca="false">IF(OR($C316="6620",$C316="6650",),$H316,0)</f>
        <v>0</v>
      </c>
      <c r="T316" s="40" t="n">
        <f aca="false">IF(OR($C316="6010",),$H316,0)</f>
        <v>0</v>
      </c>
      <c r="U316" s="41"/>
    </row>
    <row r="317" customFormat="false" ht="12" hidden="false" customHeight="false" outlineLevel="0" collapsed="false">
      <c r="A317" s="42"/>
      <c r="B317" s="42"/>
      <c r="C317" s="34" t="s">
        <v>178</v>
      </c>
      <c r="D317" s="43" t="s">
        <v>179</v>
      </c>
      <c r="E317" s="40" t="n">
        <v>250</v>
      </c>
      <c r="F317" s="40" t="n">
        <v>320</v>
      </c>
      <c r="G317" s="40" t="n">
        <v>320</v>
      </c>
      <c r="H317" s="40" t="n">
        <v>320</v>
      </c>
      <c r="I317" s="40" t="n">
        <f aca="false">IF(OR(LEFT($C317,1)="6",),0,$H317)</f>
        <v>320</v>
      </c>
      <c r="J317" s="40" t="n">
        <f aca="false">IF(OR($C317="4010",$C317="4040",$C317="4100",$C317="4110",$C317="4120",$C317="4130",$C317="4170",$C317="4130",),$H317,0)</f>
        <v>0</v>
      </c>
      <c r="K317" s="40" t="n">
        <f aca="false">IF(OR($C317="4230",$C317="4240",$C317="4260",$C317="4270",$C317="4280",$C317="4300",$C317="4330",$C317="4350",$C317="4360",$C317="4370",$C317="4410",$C317="4430",$C317="4440",$C317="4560",$C317="4610",$C317="4700",$C317="4740",$C317="4750",$C317="2850",$C317="2900",$C317="2910",$C317="4590",$C317="4210",$C317="4220",),$H317,0)</f>
        <v>320</v>
      </c>
      <c r="L317" s="40" t="n">
        <f aca="false">IF(OR($C317="2320",$C317="2480",$C317="2820",$C317="2710",$C317="2360",$C317="2540",$C317="2830",),$H317,0)</f>
        <v>0</v>
      </c>
      <c r="M317" s="40" t="n">
        <f aca="false">IF(OR($C317="3020",$C317="3030",$C317="3110",$C317="3240",),$H317,0)</f>
        <v>0</v>
      </c>
      <c r="N317" s="40" t="n">
        <f aca="false">IF((I317&gt;0)*AND(OR(RIGHT($C317,1)="7",RIGHT($C317,1)="1",)),$H317,0)</f>
        <v>0</v>
      </c>
      <c r="O317" s="40" t="n">
        <f aca="false">IF(OR($C317="8070"),$H317,0)</f>
        <v>0</v>
      </c>
      <c r="P317" s="40" t="n">
        <f aca="false">IF(OR($C317="6010",$C317="6050",$C317="6058",$C317="6059",$C317="6060",$C317="6620",$C317="6650",),$H317,0)</f>
        <v>0</v>
      </c>
      <c r="Q317" s="40" t="n">
        <f aca="false">IF(OR($C317="6050",$C317="6060",),$H317,0)</f>
        <v>0</v>
      </c>
      <c r="R317" s="40" t="n">
        <f aca="false">IF(OR($C317="6058",$C317="6059",$C317="6057",),$H317,0)</f>
        <v>0</v>
      </c>
      <c r="S317" s="40" t="n">
        <f aca="false">IF(OR($C317="6620",$C317="6650",),$H317,0)</f>
        <v>0</v>
      </c>
      <c r="T317" s="40" t="n">
        <f aca="false">IF(OR($C317="6010",),$H317,0)</f>
        <v>0</v>
      </c>
      <c r="U317" s="41"/>
    </row>
    <row r="318" customFormat="false" ht="12" hidden="false" customHeight="false" outlineLevel="0" collapsed="false">
      <c r="A318" s="42"/>
      <c r="B318" s="42"/>
      <c r="C318" s="34" t="s">
        <v>113</v>
      </c>
      <c r="D318" s="43" t="s">
        <v>146</v>
      </c>
      <c r="E318" s="40" t="n">
        <v>36000</v>
      </c>
      <c r="F318" s="40" t="n">
        <v>59844</v>
      </c>
      <c r="G318" s="40" t="n">
        <v>58462</v>
      </c>
      <c r="H318" s="40" t="n">
        <v>46702</v>
      </c>
      <c r="I318" s="40" t="n">
        <f aca="false">IF(OR(LEFT($C318,1)="6",),0,$H318)</f>
        <v>46702</v>
      </c>
      <c r="J318" s="40" t="n">
        <f aca="false">IF(OR($C318="4010",$C318="4040",$C318="4100",$C318="4110",$C318="4120",$C318="4130",$C318="4170",$C318="4130",),$H318,0)</f>
        <v>0</v>
      </c>
      <c r="K318" s="40" t="n">
        <f aca="false">IF(OR($C318="4230",$C318="4240",$C318="4260",$C318="4270",$C318="4280",$C318="4300",$C318="4330",$C318="4350",$C318="4360",$C318="4370",$C318="4410",$C318="4430",$C318="4440",$C318="4560",$C318="4610",$C318="4700",$C318="4740",$C318="4750",$C318="2850",$C318="2900",$C318="2910",$C318="4590",$C318="4210",$C318="4220",),$H318,0)</f>
        <v>46702</v>
      </c>
      <c r="L318" s="40" t="n">
        <f aca="false">IF(OR($C318="2320",$C318="2480",$C318="2820",$C318="2710",$C318="2360",$C318="2540",$C318="2830",),$H318,0)</f>
        <v>0</v>
      </c>
      <c r="M318" s="40" t="n">
        <f aca="false">IF(OR($C318="3020",$C318="3030",$C318="3110",$C318="3240",),$H318,0)</f>
        <v>0</v>
      </c>
      <c r="N318" s="40" t="n">
        <f aca="false">IF((I318&gt;0)*AND(OR(RIGHT($C318,1)="7",RIGHT($C318,1)="1",)),$H318,0)</f>
        <v>0</v>
      </c>
      <c r="O318" s="40" t="n">
        <f aca="false">IF(OR($C318="8070"),$H318,0)</f>
        <v>0</v>
      </c>
      <c r="P318" s="40" t="n">
        <f aca="false">IF(OR($C318="6010",$C318="6050",$C318="6058",$C318="6059",$C318="6060",$C318="6620",$C318="6650",),$H318,0)</f>
        <v>0</v>
      </c>
      <c r="Q318" s="40" t="n">
        <f aca="false">IF(OR($C318="6050",$C318="6060",),$H318,0)</f>
        <v>0</v>
      </c>
      <c r="R318" s="40" t="n">
        <f aca="false">IF(OR($C318="6058",$C318="6059",$C318="6057",),$H318,0)</f>
        <v>0</v>
      </c>
      <c r="S318" s="40" t="n">
        <f aca="false">IF(OR($C318="6620",$C318="6650",),$H318,0)</f>
        <v>0</v>
      </c>
      <c r="T318" s="40" t="n">
        <f aca="false">IF(OR($C318="6010",),$H318,0)</f>
        <v>0</v>
      </c>
      <c r="U318" s="41"/>
    </row>
    <row r="319" customFormat="false" ht="36" hidden="false" customHeight="false" outlineLevel="0" collapsed="false">
      <c r="A319" s="42"/>
      <c r="B319" s="42"/>
      <c r="C319" s="34" t="s">
        <v>184</v>
      </c>
      <c r="D319" s="43" t="s">
        <v>185</v>
      </c>
      <c r="E319" s="40" t="n">
        <v>500</v>
      </c>
      <c r="F319" s="40" t="n">
        <v>520</v>
      </c>
      <c r="G319" s="40" t="n">
        <v>520</v>
      </c>
      <c r="H319" s="40" t="n">
        <v>600</v>
      </c>
      <c r="I319" s="40" t="n">
        <f aca="false">IF(OR(LEFT($C319,1)="6",),0,$H319)</f>
        <v>600</v>
      </c>
      <c r="J319" s="40" t="n">
        <f aca="false">IF(OR($C319="4010",$C319="4040",$C319="4100",$C319="4110",$C319="4120",$C319="4130",$C319="4170",$C319="4130",),$H319,0)</f>
        <v>0</v>
      </c>
      <c r="K319" s="40" t="n">
        <f aca="false">IF(OR($C319="4230",$C319="4240",$C319="4260",$C319="4270",$C319="4280",$C319="4300",$C319="4330",$C319="4350",$C319="4360",$C319="4370",$C319="4410",$C319="4430",$C319="4440",$C319="4560",$C319="4610",$C319="4700",$C319="4740",$C319="4750",$C319="2850",$C319="2900",$C319="2910",$C319="4590",$C319="4210",$C319="4220",),$H319,0)</f>
        <v>600</v>
      </c>
      <c r="L319" s="40" t="n">
        <f aca="false">IF(OR($C319="2320",$C319="2480",$C319="2820",$C319="2710",$C319="2360",$C319="2540",$C319="2830",),$H319,0)</f>
        <v>0</v>
      </c>
      <c r="M319" s="40" t="n">
        <f aca="false">IF(OR($C319="3020",$C319="3030",$C319="3110",$C319="3240",),$H319,0)</f>
        <v>0</v>
      </c>
      <c r="N319" s="40" t="n">
        <f aca="false">IF((I319&gt;0)*AND(OR(RIGHT($C319,1)="7",RIGHT($C319,1)="1",)),$H319,0)</f>
        <v>0</v>
      </c>
      <c r="O319" s="40" t="n">
        <f aca="false">IF(OR($C319="8070"),$H319,0)</f>
        <v>0</v>
      </c>
      <c r="P319" s="40" t="n">
        <f aca="false">IF(OR($C319="6010",$C319="6050",$C319="6058",$C319="6059",$C319="6060",$C319="6620",$C319="6650",),$H319,0)</f>
        <v>0</v>
      </c>
      <c r="Q319" s="40" t="n">
        <f aca="false">IF(OR($C319="6050",$C319="6060",),$H319,0)</f>
        <v>0</v>
      </c>
      <c r="R319" s="40" t="n">
        <f aca="false">IF(OR($C319="6058",$C319="6059",$C319="6057",),$H319,0)</f>
        <v>0</v>
      </c>
      <c r="S319" s="40" t="n">
        <f aca="false">IF(OR($C319="6620",$C319="6650",),$H319,0)</f>
        <v>0</v>
      </c>
      <c r="T319" s="40" t="n">
        <f aca="false">IF(OR($C319="6010",),$H319,0)</f>
        <v>0</v>
      </c>
      <c r="U319" s="41"/>
    </row>
    <row r="320" customFormat="false" ht="12" hidden="false" customHeight="false" outlineLevel="0" collapsed="false">
      <c r="A320" s="42"/>
      <c r="B320" s="42"/>
      <c r="C320" s="34" t="s">
        <v>167</v>
      </c>
      <c r="D320" s="43" t="s">
        <v>168</v>
      </c>
      <c r="E320" s="40" t="n">
        <v>500</v>
      </c>
      <c r="F320" s="40" t="n">
        <v>520</v>
      </c>
      <c r="G320" s="40" t="n">
        <v>520</v>
      </c>
      <c r="H320" s="40" t="n">
        <v>600</v>
      </c>
      <c r="I320" s="40" t="n">
        <f aca="false">IF(OR(LEFT($C320,1)="6",),0,$H320)</f>
        <v>600</v>
      </c>
      <c r="J320" s="40" t="n">
        <f aca="false">IF(OR($C320="4010",$C320="4040",$C320="4100",$C320="4110",$C320="4120",$C320="4130",$C320="4170",$C320="4130",),$H320,0)</f>
        <v>0</v>
      </c>
      <c r="K320" s="40" t="n">
        <f aca="false">IF(OR($C320="4230",$C320="4240",$C320="4260",$C320="4270",$C320="4280",$C320="4300",$C320="4330",$C320="4350",$C320="4360",$C320="4370",$C320="4410",$C320="4430",$C320="4440",$C320="4560",$C320="4610",$C320="4700",$C320="4740",$C320="4750",$C320="2850",$C320="2900",$C320="2910",$C320="4590",$C320="4210",$C320="4220",),$H320,0)</f>
        <v>600</v>
      </c>
      <c r="L320" s="40" t="n">
        <f aca="false">IF(OR($C320="2320",$C320="2480",$C320="2820",$C320="2710",$C320="2360",$C320="2540",$C320="2830",),$H320,0)</f>
        <v>0</v>
      </c>
      <c r="M320" s="40" t="n">
        <f aca="false">IF(OR($C320="3020",$C320="3030",$C320="3110",$C320="3240",),$H320,0)</f>
        <v>0</v>
      </c>
      <c r="N320" s="40" t="n">
        <f aca="false">IF((I320&gt;0)*AND(OR(RIGHT($C320,1)="7",RIGHT($C320,1)="1",)),$H320,0)</f>
        <v>0</v>
      </c>
      <c r="O320" s="40" t="n">
        <f aca="false">IF(OR($C320="8070"),$H320,0)</f>
        <v>0</v>
      </c>
      <c r="P320" s="40" t="n">
        <f aca="false">IF(OR($C320="6010",$C320="6050",$C320="6058",$C320="6059",$C320="6060",$C320="6620",$C320="6650",),$H320,0)</f>
        <v>0</v>
      </c>
      <c r="Q320" s="40" t="n">
        <f aca="false">IF(OR($C320="6050",$C320="6060",),$H320,0)</f>
        <v>0</v>
      </c>
      <c r="R320" s="40" t="n">
        <f aca="false">IF(OR($C320="6058",$C320="6059",$C320="6057",),$H320,0)</f>
        <v>0</v>
      </c>
      <c r="S320" s="40" t="n">
        <f aca="false">IF(OR($C320="6620",$C320="6650",),$H320,0)</f>
        <v>0</v>
      </c>
      <c r="T320" s="40" t="n">
        <f aca="false">IF(OR($C320="6010",),$H320,0)</f>
        <v>0</v>
      </c>
      <c r="U320" s="41"/>
    </row>
    <row r="321" customFormat="false" ht="12" hidden="false" customHeight="false" outlineLevel="0" collapsed="false">
      <c r="A321" s="42"/>
      <c r="B321" s="42"/>
      <c r="C321" s="34" t="s">
        <v>108</v>
      </c>
      <c r="D321" s="43" t="s">
        <v>109</v>
      </c>
      <c r="E321" s="40" t="n">
        <v>2100</v>
      </c>
      <c r="F321" s="40" t="n">
        <v>2160</v>
      </c>
      <c r="G321" s="40" t="n">
        <v>2160</v>
      </c>
      <c r="H321" s="40" t="n">
        <v>2700</v>
      </c>
      <c r="I321" s="40" t="n">
        <f aca="false">IF(OR(LEFT($C321,1)="6",),0,$H321)</f>
        <v>2700</v>
      </c>
      <c r="J321" s="40" t="n">
        <f aca="false">IF(OR($C321="4010",$C321="4040",$C321="4100",$C321="4110",$C321="4120",$C321="4130",$C321="4170",$C321="4130",),$H321,0)</f>
        <v>0</v>
      </c>
      <c r="K321" s="40" t="n">
        <f aca="false">IF(OR($C321="4230",$C321="4240",$C321="4260",$C321="4270",$C321="4280",$C321="4300",$C321="4330",$C321="4350",$C321="4360",$C321="4370",$C321="4410",$C321="4430",$C321="4440",$C321="4560",$C321="4610",$C321="4700",$C321="4740",$C321="4750",$C321="2850",$C321="2900",$C321="2910",$C321="4590",$C321="4210",$C321="4220",),$H321,0)</f>
        <v>2700</v>
      </c>
      <c r="L321" s="40" t="n">
        <f aca="false">IF(OR($C321="2320",$C321="2480",$C321="2820",$C321="2710",$C321="2360",$C321="2540",$C321="2830",),$H321,0)</f>
        <v>0</v>
      </c>
      <c r="M321" s="40" t="n">
        <f aca="false">IF(OR($C321="3020",$C321="3030",$C321="3110",$C321="3240",),$H321,0)</f>
        <v>0</v>
      </c>
      <c r="N321" s="40" t="n">
        <f aca="false">IF((I321&gt;0)*AND(OR(RIGHT($C321,1)="7",RIGHT($C321,1)="1",)),$H321,0)</f>
        <v>0</v>
      </c>
      <c r="O321" s="40" t="n">
        <f aca="false">IF(OR($C321="8070"),$H321,0)</f>
        <v>0</v>
      </c>
      <c r="P321" s="40" t="n">
        <f aca="false">IF(OR($C321="6010",$C321="6050",$C321="6058",$C321="6059",$C321="6060",$C321="6620",$C321="6650",),$H321,0)</f>
        <v>0</v>
      </c>
      <c r="Q321" s="40" t="n">
        <f aca="false">IF(OR($C321="6050",$C321="6060",),$H321,0)</f>
        <v>0</v>
      </c>
      <c r="R321" s="40" t="n">
        <f aca="false">IF(OR($C321="6058",$C321="6059",$C321="6057",),$H321,0)</f>
        <v>0</v>
      </c>
      <c r="S321" s="40" t="n">
        <f aca="false">IF(OR($C321="6620",$C321="6650",),$H321,0)</f>
        <v>0</v>
      </c>
      <c r="T321" s="40" t="n">
        <f aca="false">IF(OR($C321="6010",),$H321,0)</f>
        <v>0</v>
      </c>
      <c r="U321" s="41"/>
    </row>
    <row r="322" customFormat="false" ht="24" hidden="false" customHeight="false" outlineLevel="0" collapsed="false">
      <c r="A322" s="42"/>
      <c r="B322" s="42"/>
      <c r="C322" s="34" t="s">
        <v>186</v>
      </c>
      <c r="D322" s="43" t="s">
        <v>289</v>
      </c>
      <c r="E322" s="40" t="n">
        <v>12215</v>
      </c>
      <c r="F322" s="40" t="n">
        <v>10028</v>
      </c>
      <c r="G322" s="40" t="n">
        <v>10028</v>
      </c>
      <c r="H322" s="40" t="n">
        <v>10190</v>
      </c>
      <c r="I322" s="40" t="n">
        <f aca="false">IF(OR(LEFT($C322,1)="6",),0,$H322)</f>
        <v>10190</v>
      </c>
      <c r="J322" s="40" t="n">
        <f aca="false">IF(OR($C322="4010",$C322="4040",$C322="4100",$C322="4110",$C322="4120",$C322="4130",$C322="4170",$C322="4130",),$H322,0)</f>
        <v>0</v>
      </c>
      <c r="K322" s="40" t="n">
        <f aca="false">IF(OR($C322="4230",$C322="4240",$C322="4260",$C322="4270",$C322="4280",$C322="4300",$C322="4330",$C322="4350",$C322="4360",$C322="4370",$C322="4410",$C322="4430",$C322="4440",$C322="4560",$C322="4610",$C322="4700",$C322="4740",$C322="4750",$C322="2850",$C322="2900",$C322="2910",$C322="4590",$C322="4210",$C322="4220",),$H322,0)</f>
        <v>10190</v>
      </c>
      <c r="L322" s="40" t="n">
        <f aca="false">IF(OR($C322="2320",$C322="2480",$C322="2820",$C322="2710",$C322="2360",$C322="2540",$C322="2830",),$H322,0)</f>
        <v>0</v>
      </c>
      <c r="M322" s="40" t="n">
        <f aca="false">IF(OR($C322="3020",$C322="3030",$C322="3110",$C322="3240",),$H322,0)</f>
        <v>0</v>
      </c>
      <c r="N322" s="40" t="n">
        <f aca="false">IF((I322&gt;0)*AND(OR(RIGHT($C322,1)="7",RIGHT($C322,1)="1",)),$H322,0)</f>
        <v>0</v>
      </c>
      <c r="O322" s="40" t="n">
        <f aca="false">IF(OR($C322="8070"),$H322,0)</f>
        <v>0</v>
      </c>
      <c r="P322" s="40" t="n">
        <f aca="false">IF(OR($C322="6010",$C322="6050",$C322="6058",$C322="6059",$C322="6060",$C322="6620",$C322="6650",),$H322,0)</f>
        <v>0</v>
      </c>
      <c r="Q322" s="40" t="n">
        <f aca="false">IF(OR($C322="6050",$C322="6060",),$H322,0)</f>
        <v>0</v>
      </c>
      <c r="R322" s="40" t="n">
        <f aca="false">IF(OR($C322="6058",$C322="6059",$C322="6057",),$H322,0)</f>
        <v>0</v>
      </c>
      <c r="S322" s="40" t="n">
        <f aca="false">IF(OR($C322="6620",$C322="6650",),$H322,0)</f>
        <v>0</v>
      </c>
      <c r="T322" s="40" t="n">
        <f aca="false">IF(OR($C322="6010",),$H322,0)</f>
        <v>0</v>
      </c>
      <c r="U322" s="41"/>
    </row>
    <row r="323" customFormat="false" ht="36" hidden="false" customHeight="false" outlineLevel="0" collapsed="false">
      <c r="A323" s="42"/>
      <c r="B323" s="42"/>
      <c r="C323" s="34" t="s">
        <v>188</v>
      </c>
      <c r="D323" s="43" t="s">
        <v>189</v>
      </c>
      <c r="E323" s="40" t="n">
        <v>2000</v>
      </c>
      <c r="F323" s="40" t="n">
        <v>2600</v>
      </c>
      <c r="G323" s="40" t="n">
        <v>2600</v>
      </c>
      <c r="H323" s="40" t="n">
        <v>2600</v>
      </c>
      <c r="I323" s="40" t="n">
        <f aca="false">IF(OR(LEFT($C323,1)="6",),0,$H323)</f>
        <v>2600</v>
      </c>
      <c r="J323" s="40" t="n">
        <f aca="false">IF(OR($C323="4010",$C323="4040",$C323="4100",$C323="4110",$C323="4120",$C323="4130",$C323="4170",$C323="4130",),$H323,0)</f>
        <v>0</v>
      </c>
      <c r="K323" s="40" t="n">
        <f aca="false">IF(OR($C323="4230",$C323="4240",$C323="4260",$C323="4270",$C323="4280",$C323="4300",$C323="4330",$C323="4350",$C323="4360",$C323="4370",$C323="4410",$C323="4430",$C323="4440",$C323="4560",$C323="4610",$C323="4700",$C323="4740",$C323="4750",$C323="2850",$C323="2900",$C323="2910",$C323="4590",$C323="4210",$C323="4220",),$H323,0)</f>
        <v>2600</v>
      </c>
      <c r="L323" s="40" t="n">
        <f aca="false">IF(OR($C323="2320",$C323="2480",$C323="2820",$C323="2710",$C323="2360",$C323="2540",$C323="2830",),$H323,0)</f>
        <v>0</v>
      </c>
      <c r="M323" s="40" t="n">
        <f aca="false">IF(OR($C323="3020",$C323="3030",$C323="3110",$C323="3240",),$H323,0)</f>
        <v>0</v>
      </c>
      <c r="N323" s="40" t="n">
        <f aca="false">IF((I323&gt;0)*AND(OR(RIGHT($C323,1)="7",RIGHT($C323,1)="1",)),$H323,0)</f>
        <v>0</v>
      </c>
      <c r="O323" s="40" t="n">
        <f aca="false">IF(OR($C323="8070"),$H323,0)</f>
        <v>0</v>
      </c>
      <c r="P323" s="40" t="n">
        <f aca="false">IF(OR($C323="6010",$C323="6050",$C323="6058",$C323="6059",$C323="6060",$C323="6620",$C323="6650",),$H323,0)</f>
        <v>0</v>
      </c>
      <c r="Q323" s="40" t="n">
        <f aca="false">IF(OR($C323="6050",$C323="6060",),$H323,0)</f>
        <v>0</v>
      </c>
      <c r="R323" s="40" t="n">
        <f aca="false">IF(OR($C323="6058",$C323="6059",$C323="6057",),$H323,0)</f>
        <v>0</v>
      </c>
      <c r="S323" s="40" t="n">
        <f aca="false">IF(OR($C323="6620",$C323="6650",),$H323,0)</f>
        <v>0</v>
      </c>
      <c r="T323" s="40" t="n">
        <f aca="false">IF(OR($C323="6010",),$H323,0)</f>
        <v>0</v>
      </c>
      <c r="U323" s="41"/>
    </row>
    <row r="324" s="38" customFormat="true" ht="12" hidden="false" customHeight="false" outlineLevel="0" collapsed="false">
      <c r="A324" s="34"/>
      <c r="B324" s="34" t="s">
        <v>290</v>
      </c>
      <c r="C324" s="34"/>
      <c r="D324" s="36" t="s">
        <v>291</v>
      </c>
      <c r="E324" s="37" t="n">
        <f aca="false">SUM(E325:E327)</f>
        <v>0</v>
      </c>
      <c r="F324" s="37" t="n">
        <f aca="false">SUM(F325:F328)</f>
        <v>35292</v>
      </c>
      <c r="G324" s="37" t="n">
        <f aca="false">SUM(G325:G328)</f>
        <v>5027</v>
      </c>
      <c r="H324" s="37" t="n">
        <f aca="false">SUM(H325:H328)</f>
        <v>59978</v>
      </c>
      <c r="I324" s="37" t="n">
        <f aca="false">SUM(I325:I328)</f>
        <v>59978</v>
      </c>
      <c r="J324" s="37" t="n">
        <f aca="false">SUM(J325:J328)</f>
        <v>29978</v>
      </c>
      <c r="K324" s="37" t="n">
        <f aca="false">SUM(K325:K328)</f>
        <v>30000</v>
      </c>
      <c r="L324" s="37" t="n">
        <f aca="false">SUM(L325:L328)</f>
        <v>0</v>
      </c>
      <c r="M324" s="37" t="n">
        <f aca="false">SUM(M325:M328)</f>
        <v>0</v>
      </c>
      <c r="N324" s="37" t="n">
        <f aca="false">SUM(N325:N328)</f>
        <v>0</v>
      </c>
      <c r="O324" s="37" t="n">
        <f aca="false">SUM(O325:O328)</f>
        <v>0</v>
      </c>
      <c r="P324" s="37" t="n">
        <f aca="false">SUM(P325:P328)</f>
        <v>0</v>
      </c>
      <c r="Q324" s="37" t="n">
        <f aca="false">SUM(Q325:Q328)</f>
        <v>0</v>
      </c>
      <c r="R324" s="37" t="n">
        <f aca="false">SUM(R325:R328)</f>
        <v>0</v>
      </c>
      <c r="S324" s="37" t="n">
        <f aca="false">SUM(S325:S328)</f>
        <v>0</v>
      </c>
      <c r="T324" s="37" t="n">
        <f aca="false">SUM(T325:T328)</f>
        <v>0</v>
      </c>
    </row>
    <row r="325" customFormat="false" ht="24.75" hidden="false" customHeight="true" outlineLevel="0" collapsed="false">
      <c r="A325" s="42"/>
      <c r="B325" s="42"/>
      <c r="C325" s="34" t="s">
        <v>102</v>
      </c>
      <c r="D325" s="43" t="s">
        <v>103</v>
      </c>
      <c r="E325" s="40" t="n">
        <v>0</v>
      </c>
      <c r="F325" s="40" t="n">
        <v>4557</v>
      </c>
      <c r="G325" s="40" t="n">
        <v>0</v>
      </c>
      <c r="H325" s="40" t="n">
        <v>4365</v>
      </c>
      <c r="I325" s="40" t="n">
        <f aca="false">IF(OR(LEFT($C325,1)="6",),0,$H325)</f>
        <v>4365</v>
      </c>
      <c r="J325" s="40" t="n">
        <f aca="false">IF(OR($C325="4010",$C325="4040",$C325="4100",$C325="4110",$C325="4120",$C325="4130",$C325="4170",$C325="4130",),$H325,0)</f>
        <v>4365</v>
      </c>
      <c r="K325" s="40" t="n">
        <f aca="false">IF(OR($C325="4230",$C325="4240",$C325="4260",$C325="4270",$C325="4280",$C325="4300",$C325="4330",$C325="4350",$C325="4360",$C325="4370",$C325="4410",$C325="4430",$C325="4440",$C325="4560",$C325="4610",$C325="4700",$C325="4740",$C325="4750",$C325="2850",$C325="2900",$C325="2910",$C325="4590",$C325="4210",$C325="4220",),$H325,0)</f>
        <v>0</v>
      </c>
      <c r="L325" s="40" t="n">
        <f aca="false">IF(OR($C325="2320",$C325="2480",$C325="2820",$C325="2710",$C325="2360",$C325="2540",$C325="2830",),$H325,0)</f>
        <v>0</v>
      </c>
      <c r="M325" s="40" t="n">
        <f aca="false">IF(OR($C325="3020",$C325="3030",$C325="3110",$C325="3240",),$H325,0)</f>
        <v>0</v>
      </c>
      <c r="N325" s="40" t="n">
        <f aca="false">IF((I325&gt;0)*AND(OR(RIGHT($C325,1)="7",RIGHT($C325,1)="1",)),$H325,0)</f>
        <v>0</v>
      </c>
      <c r="O325" s="40" t="n">
        <f aca="false">IF(OR($C325="8070"),$H325,0)</f>
        <v>0</v>
      </c>
      <c r="P325" s="40" t="n">
        <f aca="false">IF(OR($C325="6010",$C325="6050",$C325="6058",$C325="6059",$C325="6060",$C325="6620",$C325="6650",),$H325,0)</f>
        <v>0</v>
      </c>
      <c r="Q325" s="40" t="n">
        <f aca="false">IF(OR($C325="6050",$C325="6060",),$H325,0)</f>
        <v>0</v>
      </c>
      <c r="R325" s="40" t="n">
        <f aca="false">IF(OR($C325="6058",$C325="6059",$C325="6057",),$H325,0)</f>
        <v>0</v>
      </c>
      <c r="S325" s="40" t="n">
        <f aca="false">IF(OR($C325="6620",$C325="6650",),$H325,0)</f>
        <v>0</v>
      </c>
      <c r="T325" s="40" t="n">
        <f aca="false">IF(OR($C325="6010",),$H325,0)</f>
        <v>0</v>
      </c>
      <c r="U325" s="41"/>
    </row>
    <row r="326" customFormat="false" ht="12" hidden="false" customHeight="false" outlineLevel="0" collapsed="false">
      <c r="A326" s="42"/>
      <c r="B326" s="42"/>
      <c r="C326" s="34" t="s">
        <v>104</v>
      </c>
      <c r="D326" s="43" t="s">
        <v>105</v>
      </c>
      <c r="E326" s="40" t="n">
        <v>0</v>
      </c>
      <c r="F326" s="40" t="n">
        <v>735</v>
      </c>
      <c r="G326" s="40" t="n">
        <v>0</v>
      </c>
      <c r="H326" s="40" t="n">
        <v>613</v>
      </c>
      <c r="I326" s="40" t="n">
        <f aca="false">IF(OR(LEFT($C326,1)="6",),0,$H326)</f>
        <v>613</v>
      </c>
      <c r="J326" s="40" t="n">
        <f aca="false">IF(OR($C326="4010",$C326="4040",$C326="4100",$C326="4110",$C326="4120",$C326="4130",$C326="4170",$C326="4130",),$H326,0)</f>
        <v>613</v>
      </c>
      <c r="K326" s="40" t="n">
        <f aca="false">IF(OR($C326="4230",$C326="4240",$C326="4260",$C326="4270",$C326="4280",$C326="4300",$C326="4330",$C326="4350",$C326="4360",$C326="4370",$C326="4410",$C326="4430",$C326="4440",$C326="4560",$C326="4610",$C326="4700",$C326="4740",$C326="4750",$C326="2850",$C326="2900",$C326="2910",$C326="4590",$C326="4210",$C326="4220",),$H326,0)</f>
        <v>0</v>
      </c>
      <c r="L326" s="40" t="n">
        <f aca="false">IF(OR($C326="2320",$C326="2480",$C326="2820",$C326="2710",$C326="2360",$C326="2540",$C326="2830",),$H326,0)</f>
        <v>0</v>
      </c>
      <c r="M326" s="40" t="n">
        <f aca="false">IF(OR($C326="3020",$C326="3030",$C326="3110",$C326="3240",),$H326,0)</f>
        <v>0</v>
      </c>
      <c r="N326" s="40" t="n">
        <f aca="false">IF((I326&gt;0)*AND(OR(RIGHT($C326,1)="7",RIGHT($C326,1)="1",)),$H326,0)</f>
        <v>0</v>
      </c>
      <c r="O326" s="40" t="n">
        <f aca="false">IF(OR($C326="8070"),$H326,0)</f>
        <v>0</v>
      </c>
      <c r="P326" s="40" t="n">
        <f aca="false">IF(OR($C326="6010",$C326="6050",$C326="6058",$C326="6059",$C326="6060",$C326="6620",$C326="6650",),$H326,0)</f>
        <v>0</v>
      </c>
      <c r="Q326" s="40" t="n">
        <f aca="false">IF(OR($C326="6050",$C326="6060",),$H326,0)</f>
        <v>0</v>
      </c>
      <c r="R326" s="40" t="n">
        <f aca="false">IF(OR($C326="6058",$C326="6059",$C326="6057",),$H326,0)</f>
        <v>0</v>
      </c>
      <c r="S326" s="40" t="n">
        <f aca="false">IF(OR($C326="6620",$C326="6650",),$H326,0)</f>
        <v>0</v>
      </c>
      <c r="T326" s="40" t="n">
        <f aca="false">IF(OR($C326="6010",),$H326,0)</f>
        <v>0</v>
      </c>
      <c r="U326" s="41"/>
    </row>
    <row r="327" customFormat="false" ht="12" hidden="false" customHeight="false" outlineLevel="0" collapsed="false">
      <c r="A327" s="42"/>
      <c r="B327" s="42"/>
      <c r="C327" s="34" t="s">
        <v>176</v>
      </c>
      <c r="D327" s="43" t="s">
        <v>177</v>
      </c>
      <c r="E327" s="40" t="n">
        <v>0</v>
      </c>
      <c r="F327" s="40" t="n">
        <v>24973</v>
      </c>
      <c r="G327" s="40" t="n">
        <v>0</v>
      </c>
      <c r="H327" s="40" t="n">
        <v>25000</v>
      </c>
      <c r="I327" s="40" t="n">
        <f aca="false">IF(OR(LEFT($C327,1)="6",),0,$H327)</f>
        <v>25000</v>
      </c>
      <c r="J327" s="40" t="n">
        <f aca="false">IF(OR($C327="4010",$C327="4040",$C327="4100",$C327="4110",$C327="4120",$C327="4130",$C327="4170",$C327="4130",),$H327,0)</f>
        <v>25000</v>
      </c>
      <c r="K327" s="40" t="n">
        <f aca="false">IF(OR($C327="4230",$C327="4240",$C327="4260",$C327="4270",$C327="4280",$C327="4300",$C327="4330",$C327="4350",$C327="4360",$C327="4370",$C327="4410",$C327="4430",$C327="4440",$C327="4560",$C327="4610",$C327="4700",$C327="4740",$C327="4750",$C327="2850",$C327="2900",$C327="2910",$C327="4590",$C327="4210",$C327="4220",),$H327,0)</f>
        <v>0</v>
      </c>
      <c r="L327" s="40" t="n">
        <f aca="false">IF(OR($C327="2320",$C327="2480",$C327="2820",$C327="2710",$C327="2360",$C327="2540",$C327="2830",),$H327,0)</f>
        <v>0</v>
      </c>
      <c r="M327" s="40" t="n">
        <f aca="false">IF(OR($C327="3020",$C327="3030",$C327="3110",$C327="3240",),$H327,0)</f>
        <v>0</v>
      </c>
      <c r="N327" s="40" t="n">
        <f aca="false">IF((I327&gt;0)*AND(OR(RIGHT($C327,1)="7",RIGHT($C327,1)="1",)),$H327,0)</f>
        <v>0</v>
      </c>
      <c r="O327" s="40" t="n">
        <f aca="false">IF(OR($C327="8070"),$H327,0)</f>
        <v>0</v>
      </c>
      <c r="P327" s="40" t="n">
        <f aca="false">IF(OR($C327="6010",$C327="6050",$C327="6058",$C327="6059",$C327="6060",$C327="6620",$C327="6650",),$H327,0)</f>
        <v>0</v>
      </c>
      <c r="Q327" s="40" t="n">
        <f aca="false">IF(OR($C327="6050",$C327="6060",),$H327,0)</f>
        <v>0</v>
      </c>
      <c r="R327" s="40" t="n">
        <f aca="false">IF(OR($C327="6058",$C327="6059",$C327="6057",),$H327,0)</f>
        <v>0</v>
      </c>
      <c r="S327" s="40" t="n">
        <f aca="false">IF(OR($C327="6620",$C327="6650",),$H327,0)</f>
        <v>0</v>
      </c>
      <c r="T327" s="40" t="n">
        <f aca="false">IF(OR($C327="6010",),$H327,0)</f>
        <v>0</v>
      </c>
      <c r="U327" s="41"/>
    </row>
    <row r="328" customFormat="false" ht="12" hidden="false" customHeight="false" outlineLevel="0" collapsed="false">
      <c r="A328" s="42"/>
      <c r="B328" s="42"/>
      <c r="C328" s="34" t="s">
        <v>256</v>
      </c>
      <c r="D328" s="43" t="s">
        <v>292</v>
      </c>
      <c r="E328" s="40"/>
      <c r="F328" s="40" t="n">
        <v>5027</v>
      </c>
      <c r="G328" s="40" t="n">
        <v>5027</v>
      </c>
      <c r="H328" s="40" t="n">
        <v>30000</v>
      </c>
      <c r="I328" s="40" t="n">
        <f aca="false">IF(OR(LEFT($C328,1)="6",),0,$H328)</f>
        <v>30000</v>
      </c>
      <c r="J328" s="40" t="n">
        <f aca="false">IF(OR($C328="4010",$C328="4040",$C328="4100",$C328="4110",$C328="4120",$C328="4130",$C328="4170",$C328="4130",),$H328,0)</f>
        <v>0</v>
      </c>
      <c r="K328" s="40" t="n">
        <f aca="false">IF(OR($C328="4230",$C328="4240",$C328="4260",$C328="4270",$C328="4280",$C328="4300",$C328="4330",$C328="4350",$C328="4360",$C328="4370",$C328="4410",$C328="4430",$C328="4440",$C328="4560",$C328="4610",$C328="4700",$C328="4740",$C328="4750",$C328="2850",$C328="2900",$C328="2910",$C328="4590",$C328="4210",$C328="4220",),$H328,0)</f>
        <v>30000</v>
      </c>
      <c r="L328" s="40" t="n">
        <f aca="false">IF(OR($C328="2320",$C328="2480",$C328="2820",$C328="2710",$C328="2360",$C328="2540",$C328="2830",),$H328,0)</f>
        <v>0</v>
      </c>
      <c r="M328" s="40" t="n">
        <f aca="false">IF(OR($C328="3020",$C328="3030",$C328="3110",$C328="3240",),$H328,0)</f>
        <v>0</v>
      </c>
      <c r="N328" s="40" t="n">
        <f aca="false">IF((I328&gt;0)*AND(OR(RIGHT($C328,1)="7",RIGHT($C328,1)="1",)),$H328,0)</f>
        <v>0</v>
      </c>
      <c r="O328" s="40" t="n">
        <f aca="false">IF(OR($C328="8070"),$H328,0)</f>
        <v>0</v>
      </c>
      <c r="P328" s="40" t="n">
        <f aca="false">IF(OR($C328="6010",$C328="6050",$C328="6058",$C328="6059",$C328="6060",$C328="6620",$C328="6650",),$H328,0)</f>
        <v>0</v>
      </c>
      <c r="Q328" s="40" t="n">
        <f aca="false">IF(OR($C328="6050",$C328="6060",),$H328,0)</f>
        <v>0</v>
      </c>
      <c r="R328" s="40" t="n">
        <f aca="false">IF(OR($C328="6058",$C328="6059",$C328="6057",),$H328,0)</f>
        <v>0</v>
      </c>
      <c r="S328" s="40" t="n">
        <f aca="false">IF(OR($C328="6620",$C328="6650",),$H328,0)</f>
        <v>0</v>
      </c>
      <c r="T328" s="40" t="n">
        <f aca="false">IF(OR($C328="6010",),$H328,0)</f>
        <v>0</v>
      </c>
      <c r="U328" s="41"/>
    </row>
    <row r="329" s="38" customFormat="true" ht="58.5" hidden="false" customHeight="true" outlineLevel="0" collapsed="false">
      <c r="A329" s="34"/>
      <c r="B329" s="34" t="s">
        <v>293</v>
      </c>
      <c r="C329" s="34"/>
      <c r="D329" s="36" t="s">
        <v>294</v>
      </c>
      <c r="E329" s="37" t="n">
        <f aca="false">SUM(E330:E345)</f>
        <v>5717560</v>
      </c>
      <c r="F329" s="37" t="n">
        <f aca="false">SUM(F330:F345)</f>
        <v>5773427</v>
      </c>
      <c r="G329" s="37" t="n">
        <f aca="false">SUM(G330:G345)</f>
        <v>5774427</v>
      </c>
      <c r="H329" s="37" t="n">
        <f aca="false">SUM(H330:H345)</f>
        <v>5897254</v>
      </c>
      <c r="I329" s="37" t="n">
        <f aca="false">SUM(I330:I345)</f>
        <v>5897254</v>
      </c>
      <c r="J329" s="37" t="n">
        <f aca="false">SUM(J330:J345)</f>
        <v>148771</v>
      </c>
      <c r="K329" s="37" t="n">
        <f aca="false">SUM(K330:K345)</f>
        <v>80633</v>
      </c>
      <c r="L329" s="37" t="n">
        <f aca="false">SUM(L330:L345)</f>
        <v>0</v>
      </c>
      <c r="M329" s="37" t="n">
        <f aca="false">SUM(M330:M345)</f>
        <v>5667850</v>
      </c>
      <c r="N329" s="37" t="n">
        <f aca="false">SUM(N330:N345)</f>
        <v>0</v>
      </c>
      <c r="O329" s="37" t="n">
        <f aca="false">SUM(O330:O345)</f>
        <v>0</v>
      </c>
      <c r="P329" s="37" t="n">
        <f aca="false">SUM(P330:P345)</f>
        <v>0</v>
      </c>
      <c r="Q329" s="37" t="n">
        <f aca="false">SUM(Q330:Q345)</f>
        <v>0</v>
      </c>
      <c r="R329" s="37" t="n">
        <f aca="false">SUM(R330:R345)</f>
        <v>0</v>
      </c>
      <c r="S329" s="37" t="n">
        <f aca="false">SUM(S330:S345)</f>
        <v>0</v>
      </c>
      <c r="T329" s="37" t="n">
        <f aca="false">SUM(T330:T345)</f>
        <v>0</v>
      </c>
    </row>
    <row r="330" customFormat="false" ht="36" hidden="false" customHeight="false" outlineLevel="0" collapsed="false">
      <c r="A330" s="42"/>
      <c r="B330" s="42"/>
      <c r="C330" s="34" t="s">
        <v>295</v>
      </c>
      <c r="D330" s="43" t="s">
        <v>296</v>
      </c>
      <c r="E330" s="40" t="n">
        <v>25000</v>
      </c>
      <c r="F330" s="40" t="n">
        <v>10000</v>
      </c>
      <c r="G330" s="40" t="n">
        <v>11000</v>
      </c>
      <c r="H330" s="40" t="n">
        <v>11000</v>
      </c>
      <c r="I330" s="40" t="n">
        <f aca="false">IF(OR(LEFT($C330,1)="6",),0,$H330)</f>
        <v>11000</v>
      </c>
      <c r="J330" s="40" t="n">
        <f aca="false">IF(OR($C330="4010",$C330="4040",$C330="4100",$C330="4110",$C330="4120",$C330="4130",$C330="4170",$C330="4130",),$H330,0)</f>
        <v>0</v>
      </c>
      <c r="K330" s="40" t="n">
        <f aca="false">IF(OR($C330="4230",$C330="4240",$C330="4260",$C330="4270",$C330="4280",$C330="4300",$C330="4330",$C330="4350",$C330="4360",$C330="4370",$C330="4410",$C330="4430",$C330="4440",$C330="4560",$C330="4610",$C330="4700",$C330="4740",$C330="4750",$C330="2850",$C330="2900",$C330="2910",$C330="4590",$C330="4210",$C330="4220",),$H330,0)</f>
        <v>11000</v>
      </c>
      <c r="L330" s="40" t="n">
        <f aca="false">IF(OR($C330="2320",$C330="2480",$C330="2820",$C330="2710",$C330="2360",$C330="2540",$C330="2830",),$H330,0)</f>
        <v>0</v>
      </c>
      <c r="M330" s="40" t="n">
        <f aca="false">IF(OR($C330="3020",$C330="3030",$C330="3110",$C330="3240",),$H330,0)</f>
        <v>0</v>
      </c>
      <c r="N330" s="40" t="n">
        <f aca="false">IF((I330&gt;0)*AND(OR(RIGHT($C330,1)="7",RIGHT($C330,1)="1",)),$H330,0)</f>
        <v>0</v>
      </c>
      <c r="O330" s="40" t="n">
        <f aca="false">IF(OR($C330="8070"),$H330,0)</f>
        <v>0</v>
      </c>
      <c r="P330" s="40" t="n">
        <f aca="false">IF(OR($C330="6010",$C330="6050",$C330="6058",$C330="6059",$C330="6060",$C330="6620",$C330="6650",),$H330,0)</f>
        <v>0</v>
      </c>
      <c r="Q330" s="40" t="n">
        <f aca="false">IF(OR($C330="6050",$C330="6060",),$H330,0)</f>
        <v>0</v>
      </c>
      <c r="R330" s="40" t="n">
        <f aca="false">IF(OR($C330="6058",$C330="6059",$C330="6057",),$H330,0)</f>
        <v>0</v>
      </c>
      <c r="S330" s="40" t="n">
        <f aca="false">IF(OR($C330="6620",$C330="6650",),$H330,0)</f>
        <v>0</v>
      </c>
      <c r="T330" s="40" t="n">
        <f aca="false">IF(OR($C330="6010",),$H330,0)</f>
        <v>0</v>
      </c>
      <c r="U330" s="41"/>
    </row>
    <row r="331" customFormat="false" ht="24" hidden="false" customHeight="false" outlineLevel="0" collapsed="false">
      <c r="A331" s="42"/>
      <c r="B331" s="42"/>
      <c r="C331" s="34" t="s">
        <v>171</v>
      </c>
      <c r="D331" s="43" t="s">
        <v>172</v>
      </c>
      <c r="E331" s="40" t="n">
        <v>1400</v>
      </c>
      <c r="F331" s="40" t="n">
        <v>500</v>
      </c>
      <c r="G331" s="40" t="n">
        <v>500</v>
      </c>
      <c r="H331" s="40" t="n">
        <v>1830</v>
      </c>
      <c r="I331" s="40" t="n">
        <f aca="false">IF(OR(LEFT($C331,1)="6",),0,$H331)</f>
        <v>1830</v>
      </c>
      <c r="J331" s="40" t="n">
        <f aca="false">IF(OR($C331="4010",$C331="4040",$C331="4100",$C331="4110",$C331="4120",$C331="4130",$C331="4170",$C331="4130",),$H331,0)</f>
        <v>0</v>
      </c>
      <c r="K331" s="40" t="n">
        <f aca="false">IF(OR($C331="4230",$C331="4240",$C331="4260",$C331="4270",$C331="4280",$C331="4300",$C331="4330",$C331="4350",$C331="4360",$C331="4370",$C331="4410",$C331="4430",$C331="4440",$C331="4560",$C331="4610",$C331="4700",$C331="4740",$C331="4750",$C331="2850",$C331="2900",$C331="2910",$C331="4590",$C331="4210",$C331="4220",),$H331,0)</f>
        <v>0</v>
      </c>
      <c r="L331" s="40" t="n">
        <f aca="false">IF(OR($C331="2320",$C331="2480",$C331="2820",$C331="2710",$C331="2360",$C331="2540",$C331="2830",),$H331,0)</f>
        <v>0</v>
      </c>
      <c r="M331" s="40" t="n">
        <f aca="false">IF(OR($C331="3020",$C331="3030",$C331="3110",$C331="3240",),$H331,0)</f>
        <v>1830</v>
      </c>
      <c r="N331" s="40" t="n">
        <f aca="false">IF((I331&gt;0)*AND(OR(RIGHT($C331,1)="7",RIGHT($C331,1)="1",)),$H331,0)</f>
        <v>0</v>
      </c>
      <c r="O331" s="40" t="n">
        <f aca="false">IF(OR($C331="8070"),$H331,0)</f>
        <v>0</v>
      </c>
      <c r="P331" s="40" t="n">
        <f aca="false">IF(OR($C331="6010",$C331="6050",$C331="6058",$C331="6059",$C331="6060",$C331="6620",$C331="6650",),$H331,0)</f>
        <v>0</v>
      </c>
      <c r="Q331" s="40" t="n">
        <f aca="false">IF(OR($C331="6050",$C331="6060",),$H331,0)</f>
        <v>0</v>
      </c>
      <c r="R331" s="40" t="n">
        <f aca="false">IF(OR($C331="6058",$C331="6059",$C331="6057",),$H331,0)</f>
        <v>0</v>
      </c>
      <c r="S331" s="40" t="n">
        <f aca="false">IF(OR($C331="6620",$C331="6650",),$H331,0)</f>
        <v>0</v>
      </c>
      <c r="T331" s="40" t="n">
        <f aca="false">IF(OR($C331="6010",),$H331,0)</f>
        <v>0</v>
      </c>
      <c r="U331" s="41"/>
    </row>
    <row r="332" customFormat="false" ht="12" hidden="false" customHeight="false" outlineLevel="0" collapsed="false">
      <c r="A332" s="42"/>
      <c r="B332" s="42"/>
      <c r="C332" s="34" t="s">
        <v>297</v>
      </c>
      <c r="D332" s="43" t="s">
        <v>298</v>
      </c>
      <c r="E332" s="40" t="n">
        <v>5482764</v>
      </c>
      <c r="F332" s="40" t="n">
        <v>5554168</v>
      </c>
      <c r="G332" s="40" t="n">
        <v>5554168</v>
      </c>
      <c r="H332" s="40" t="n">
        <v>5666020</v>
      </c>
      <c r="I332" s="40" t="n">
        <f aca="false">IF(OR(LEFT($C332,1)="6",),0,$H332)</f>
        <v>5666020</v>
      </c>
      <c r="J332" s="40" t="n">
        <f aca="false">IF(OR($C332="4010",$C332="4040",$C332="4100",$C332="4110",$C332="4120",$C332="4130",$C332="4170",$C332="4130",),$H332,0)</f>
        <v>0</v>
      </c>
      <c r="K332" s="40" t="n">
        <f aca="false">IF(OR($C332="4230",$C332="4240",$C332="4260",$C332="4270",$C332="4280",$C332="4300",$C332="4330",$C332="4350",$C332="4360",$C332="4370",$C332="4410",$C332="4430",$C332="4440",$C332="4560",$C332="4610",$C332="4700",$C332="4740",$C332="4750",$C332="2850",$C332="2900",$C332="2910",$C332="4590",$C332="4210",$C332="4220",),$H332,0)</f>
        <v>0</v>
      </c>
      <c r="L332" s="40" t="n">
        <f aca="false">IF(OR($C332="2320",$C332="2480",$C332="2820",$C332="2710",$C332="2360",$C332="2540",$C332="2830",),$H332,0)</f>
        <v>0</v>
      </c>
      <c r="M332" s="40" t="n">
        <f aca="false">IF(OR($C332="3020",$C332="3030",$C332="3110",$C332="3240",),$H332,0)</f>
        <v>5666020</v>
      </c>
      <c r="N332" s="40" t="n">
        <f aca="false">IF((I332&gt;0)*AND(OR(RIGHT($C332,1)="7",RIGHT($C332,1)="1",)),$H332,0)</f>
        <v>0</v>
      </c>
      <c r="O332" s="40" t="n">
        <f aca="false">IF(OR($C332="8070"),$H332,0)</f>
        <v>0</v>
      </c>
      <c r="P332" s="40" t="n">
        <f aca="false">IF(OR($C332="6010",$C332="6050",$C332="6058",$C332="6059",$C332="6060",$C332="6620",$C332="6650",),$H332,0)</f>
        <v>0</v>
      </c>
      <c r="Q332" s="40" t="n">
        <f aca="false">IF(OR($C332="6050",$C332="6060",),$H332,0)</f>
        <v>0</v>
      </c>
      <c r="R332" s="40" t="n">
        <f aca="false">IF(OR($C332="6058",$C332="6059",$C332="6057",),$H332,0)</f>
        <v>0</v>
      </c>
      <c r="S332" s="40" t="n">
        <f aca="false">IF(OR($C332="6620",$C332="6650",),$H332,0)</f>
        <v>0</v>
      </c>
      <c r="T332" s="40" t="n">
        <f aca="false">IF(OR($C332="6010",),$H332,0)</f>
        <v>0</v>
      </c>
      <c r="U332" s="41"/>
    </row>
    <row r="333" customFormat="false" ht="24" hidden="false" customHeight="false" outlineLevel="0" collapsed="false">
      <c r="A333" s="42"/>
      <c r="B333" s="42"/>
      <c r="C333" s="34" t="s">
        <v>100</v>
      </c>
      <c r="D333" s="43" t="s">
        <v>101</v>
      </c>
      <c r="E333" s="40" t="n">
        <v>107873</v>
      </c>
      <c r="F333" s="40" t="n">
        <v>110962</v>
      </c>
      <c r="G333" s="40" t="n">
        <v>110962</v>
      </c>
      <c r="H333" s="40" t="n">
        <v>114639</v>
      </c>
      <c r="I333" s="40" t="n">
        <f aca="false">IF(OR(LEFT($C333,1)="6",),0,$H333)</f>
        <v>114639</v>
      </c>
      <c r="J333" s="40" t="n">
        <f aca="false">IF(OR($C333="4010",$C333="4040",$C333="4100",$C333="4110",$C333="4120",$C333="4130",$C333="4170",$C333="4130",),$H333,0)</f>
        <v>114639</v>
      </c>
      <c r="K333" s="40" t="n">
        <f aca="false">IF(OR($C333="4230",$C333="4240",$C333="4260",$C333="4270",$C333="4280",$C333="4300",$C333="4330",$C333="4350",$C333="4360",$C333="4370",$C333="4410",$C333="4430",$C333="4440",$C333="4560",$C333="4610",$C333="4700",$C333="4740",$C333="4750",$C333="2850",$C333="2900",$C333="2910",$C333="4590",$C333="4210",$C333="4220",),$H333,0)</f>
        <v>0</v>
      </c>
      <c r="L333" s="40" t="n">
        <f aca="false">IF(OR($C333="2320",$C333="2480",$C333="2820",$C333="2710",$C333="2360",$C333="2540",$C333="2830",),$H333,0)</f>
        <v>0</v>
      </c>
      <c r="M333" s="40" t="n">
        <f aca="false">IF(OR($C333="3020",$C333="3030",$C333="3110",$C333="3240",),$H333,0)</f>
        <v>0</v>
      </c>
      <c r="N333" s="40" t="n">
        <f aca="false">IF((I333&gt;0)*AND(OR(RIGHT($C333,1)="7",RIGHT($C333,1)="1",)),$H333,0)</f>
        <v>0</v>
      </c>
      <c r="O333" s="40" t="n">
        <f aca="false">IF(OR($C333="8070"),$H333,0)</f>
        <v>0</v>
      </c>
      <c r="P333" s="40" t="n">
        <f aca="false">IF(OR($C333="6010",$C333="6050",$C333="6058",$C333="6059",$C333="6060",$C333="6620",$C333="6650",),$H333,0)</f>
        <v>0</v>
      </c>
      <c r="Q333" s="40" t="n">
        <f aca="false">IF(OR($C333="6050",$C333="6060",),$H333,0)</f>
        <v>0</v>
      </c>
      <c r="R333" s="40" t="n">
        <f aca="false">IF(OR($C333="6058",$C333="6059",$C333="6057",),$H333,0)</f>
        <v>0</v>
      </c>
      <c r="S333" s="40" t="n">
        <f aca="false">IF(OR($C333="6620",$C333="6650",),$H333,0)</f>
        <v>0</v>
      </c>
      <c r="T333" s="40" t="n">
        <f aca="false">IF(OR($C333="6010",),$H333,0)</f>
        <v>0</v>
      </c>
      <c r="U333" s="41"/>
    </row>
    <row r="334" customFormat="false" ht="12" hidden="false" customHeight="false" outlineLevel="0" collapsed="false">
      <c r="A334" s="42"/>
      <c r="B334" s="42"/>
      <c r="C334" s="34" t="s">
        <v>157</v>
      </c>
      <c r="D334" s="43" t="s">
        <v>173</v>
      </c>
      <c r="E334" s="40" t="n">
        <v>7542</v>
      </c>
      <c r="F334" s="40" t="n">
        <v>8206</v>
      </c>
      <c r="G334" s="40" t="n">
        <v>8206</v>
      </c>
      <c r="H334" s="40" t="n">
        <v>9430</v>
      </c>
      <c r="I334" s="40" t="n">
        <f aca="false">IF(OR(LEFT($C334,1)="6",),0,$H334)</f>
        <v>9430</v>
      </c>
      <c r="J334" s="40" t="n">
        <f aca="false">IF(OR($C334="4010",$C334="4040",$C334="4100",$C334="4110",$C334="4120",$C334="4130",$C334="4170",$C334="4130",),$H334,0)</f>
        <v>9430</v>
      </c>
      <c r="K334" s="40" t="n">
        <f aca="false">IF(OR($C334="4230",$C334="4240",$C334="4260",$C334="4270",$C334="4280",$C334="4300",$C334="4330",$C334="4350",$C334="4360",$C334="4370",$C334="4410",$C334="4430",$C334="4440",$C334="4560",$C334="4610",$C334="4700",$C334="4740",$C334="4750",$C334="2850",$C334="2900",$C334="2910",$C334="4590",$C334="4210",$C334="4220",),$H334,0)</f>
        <v>0</v>
      </c>
      <c r="L334" s="40" t="n">
        <f aca="false">IF(OR($C334="2320",$C334="2480",$C334="2820",$C334="2710",$C334="2360",$C334="2540",$C334="2830",),$H334,0)</f>
        <v>0</v>
      </c>
      <c r="M334" s="40" t="n">
        <f aca="false">IF(OR($C334="3020",$C334="3030",$C334="3110",$C334="3240",),$H334,0)</f>
        <v>0</v>
      </c>
      <c r="N334" s="40" t="n">
        <f aca="false">IF((I334&gt;0)*AND(OR(RIGHT($C334,1)="7",RIGHT($C334,1)="1",)),$H334,0)</f>
        <v>0</v>
      </c>
      <c r="O334" s="40" t="n">
        <f aca="false">IF(OR($C334="8070"),$H334,0)</f>
        <v>0</v>
      </c>
      <c r="P334" s="40" t="n">
        <f aca="false">IF(OR($C334="6010",$C334="6050",$C334="6058",$C334="6059",$C334="6060",$C334="6620",$C334="6650",),$H334,0)</f>
        <v>0</v>
      </c>
      <c r="Q334" s="40" t="n">
        <f aca="false">IF(OR($C334="6050",$C334="6060",),$H334,0)</f>
        <v>0</v>
      </c>
      <c r="R334" s="40" t="n">
        <f aca="false">IF(OR($C334="6058",$C334="6059",$C334="6057",),$H334,0)</f>
        <v>0</v>
      </c>
      <c r="S334" s="40" t="n">
        <f aca="false">IF(OR($C334="6620",$C334="6650",),$H334,0)</f>
        <v>0</v>
      </c>
      <c r="T334" s="40" t="n">
        <f aca="false">IF(OR($C334="6010",),$H334,0)</f>
        <v>0</v>
      </c>
      <c r="U334" s="41"/>
    </row>
    <row r="335" customFormat="false" ht="24" hidden="false" customHeight="false" outlineLevel="0" collapsed="false">
      <c r="A335" s="42"/>
      <c r="B335" s="42"/>
      <c r="C335" s="34" t="s">
        <v>102</v>
      </c>
      <c r="D335" s="43" t="s">
        <v>103</v>
      </c>
      <c r="E335" s="40" t="n">
        <v>18310</v>
      </c>
      <c r="F335" s="40" t="n">
        <v>19335</v>
      </c>
      <c r="G335" s="40" t="n">
        <v>19335</v>
      </c>
      <c r="H335" s="40" t="n">
        <v>21663</v>
      </c>
      <c r="I335" s="40" t="n">
        <f aca="false">IF(OR(LEFT($C335,1)="6",),0,$H335)</f>
        <v>21663</v>
      </c>
      <c r="J335" s="40" t="n">
        <f aca="false">IF(OR($C335="4010",$C335="4040",$C335="4100",$C335="4110",$C335="4120",$C335="4130",$C335="4170",$C335="4130",),$H335,0)</f>
        <v>21663</v>
      </c>
      <c r="K335" s="40" t="n">
        <f aca="false">IF(OR($C335="4230",$C335="4240",$C335="4260",$C335="4270",$C335="4280",$C335="4300",$C335="4330",$C335="4350",$C335="4360",$C335="4370",$C335="4410",$C335="4430",$C335="4440",$C335="4560",$C335="4610",$C335="4700",$C335="4740",$C335="4750",$C335="2850",$C335="2900",$C335="2910",$C335="4590",$C335="4210",$C335="4220",),$H335,0)</f>
        <v>0</v>
      </c>
      <c r="L335" s="40" t="n">
        <f aca="false">IF(OR($C335="2320",$C335="2480",$C335="2820",$C335="2710",$C335="2360",$C335="2540",$C335="2830",),$H335,0)</f>
        <v>0</v>
      </c>
      <c r="M335" s="40" t="n">
        <f aca="false">IF(OR($C335="3020",$C335="3030",$C335="3110",$C335="3240",),$H335,0)</f>
        <v>0</v>
      </c>
      <c r="N335" s="40" t="n">
        <f aca="false">IF((I335&gt;0)*AND(OR(RIGHT($C335,1)="7",RIGHT($C335,1)="1",)),$H335,0)</f>
        <v>0</v>
      </c>
      <c r="O335" s="40" t="n">
        <f aca="false">IF(OR($C335="8070"),$H335,0)</f>
        <v>0</v>
      </c>
      <c r="P335" s="40" t="n">
        <f aca="false">IF(OR($C335="6010",$C335="6050",$C335="6058",$C335="6059",$C335="6060",$C335="6620",$C335="6650",),$H335,0)</f>
        <v>0</v>
      </c>
      <c r="Q335" s="40" t="n">
        <f aca="false">IF(OR($C335="6050",$C335="6060",),$H335,0)</f>
        <v>0</v>
      </c>
      <c r="R335" s="40" t="n">
        <f aca="false">IF(OR($C335="6058",$C335="6059",$C335="6057",),$H335,0)</f>
        <v>0</v>
      </c>
      <c r="S335" s="40" t="n">
        <f aca="false">IF(OR($C335="6620",$C335="6650",),$H335,0)</f>
        <v>0</v>
      </c>
      <c r="T335" s="40" t="n">
        <f aca="false">IF(OR($C335="6010",),$H335,0)</f>
        <v>0</v>
      </c>
      <c r="U335" s="41"/>
    </row>
    <row r="336" customFormat="false" ht="12" hidden="false" customHeight="false" outlineLevel="0" collapsed="false">
      <c r="A336" s="42"/>
      <c r="B336" s="42"/>
      <c r="C336" s="34" t="s">
        <v>104</v>
      </c>
      <c r="D336" s="43" t="s">
        <v>105</v>
      </c>
      <c r="E336" s="40" t="n">
        <v>2852</v>
      </c>
      <c r="F336" s="40" t="n">
        <v>2943</v>
      </c>
      <c r="G336" s="40" t="n">
        <v>2943</v>
      </c>
      <c r="H336" s="40" t="n">
        <v>3039</v>
      </c>
      <c r="I336" s="40" t="n">
        <f aca="false">IF(OR(LEFT($C336,1)="6",),0,$H336)</f>
        <v>3039</v>
      </c>
      <c r="J336" s="40" t="n">
        <f aca="false">IF(OR($C336="4010",$C336="4040",$C336="4100",$C336="4110",$C336="4120",$C336="4130",$C336="4170",$C336="4130",),$H336,0)</f>
        <v>3039</v>
      </c>
      <c r="K336" s="40" t="n">
        <f aca="false">IF(OR($C336="4230",$C336="4240",$C336="4260",$C336="4270",$C336="4280",$C336="4300",$C336="4330",$C336="4350",$C336="4360",$C336="4370",$C336="4410",$C336="4430",$C336="4440",$C336="4560",$C336="4610",$C336="4700",$C336="4740",$C336="4750",$C336="2850",$C336="2900",$C336="2910",$C336="4590",$C336="4210",$C336="4220",),$H336,0)</f>
        <v>0</v>
      </c>
      <c r="L336" s="40" t="n">
        <f aca="false">IF(OR($C336="2320",$C336="2480",$C336="2820",$C336="2710",$C336="2360",$C336="2540",$C336="2830",),$H336,0)</f>
        <v>0</v>
      </c>
      <c r="M336" s="40" t="n">
        <f aca="false">IF(OR($C336="3020",$C336="3030",$C336="3110",$C336="3240",),$H336,0)</f>
        <v>0</v>
      </c>
      <c r="N336" s="40" t="n">
        <f aca="false">IF((I336&gt;0)*AND(OR(RIGHT($C336,1)="7",RIGHT($C336,1)="1",)),$H336,0)</f>
        <v>0</v>
      </c>
      <c r="O336" s="40" t="n">
        <f aca="false">IF(OR($C336="8070"),$H336,0)</f>
        <v>0</v>
      </c>
      <c r="P336" s="40" t="n">
        <f aca="false">IF(OR($C336="6010",$C336="6050",$C336="6058",$C336="6059",$C336="6060",$C336="6620",$C336="6650",),$H336,0)</f>
        <v>0</v>
      </c>
      <c r="Q336" s="40" t="n">
        <f aca="false">IF(OR($C336="6050",$C336="6060",),$H336,0)</f>
        <v>0</v>
      </c>
      <c r="R336" s="40" t="n">
        <f aca="false">IF(OR($C336="6058",$C336="6059",$C336="6057",),$H336,0)</f>
        <v>0</v>
      </c>
      <c r="S336" s="40" t="n">
        <f aca="false">IF(OR($C336="6620",$C336="6650",),$H336,0)</f>
        <v>0</v>
      </c>
      <c r="T336" s="40" t="n">
        <f aca="false">IF(OR($C336="6010",),$H336,0)</f>
        <v>0</v>
      </c>
      <c r="U336" s="41"/>
    </row>
    <row r="337" customFormat="false" ht="12" hidden="false" customHeight="false" outlineLevel="0" collapsed="false">
      <c r="A337" s="42"/>
      <c r="B337" s="42"/>
      <c r="C337" s="34" t="s">
        <v>106</v>
      </c>
      <c r="D337" s="43" t="s">
        <v>143</v>
      </c>
      <c r="E337" s="40" t="n">
        <v>4721</v>
      </c>
      <c r="F337" s="40" t="n">
        <v>9418</v>
      </c>
      <c r="G337" s="40" t="n">
        <v>9418</v>
      </c>
      <c r="H337" s="40" t="n">
        <v>8465</v>
      </c>
      <c r="I337" s="40" t="n">
        <f aca="false">IF(OR(LEFT($C337,1)="6",),0,$H337)</f>
        <v>8465</v>
      </c>
      <c r="J337" s="40" t="n">
        <f aca="false">IF(OR($C337="4010",$C337="4040",$C337="4100",$C337="4110",$C337="4120",$C337="4130",$C337="4170",$C337="4130",),$H337,0)</f>
        <v>0</v>
      </c>
      <c r="K337" s="40" t="n">
        <f aca="false">IF(OR($C337="4230",$C337="4240",$C337="4260",$C337="4270",$C337="4280",$C337="4300",$C337="4330",$C337="4350",$C337="4360",$C337="4370",$C337="4410",$C337="4430",$C337="4440",$C337="4560",$C337="4610",$C337="4700",$C337="4740",$C337="4750",$C337="2850",$C337="2900",$C337="2910",$C337="4590",$C337="4210",$C337="4220",),$H337,0)</f>
        <v>8465</v>
      </c>
      <c r="L337" s="40" t="n">
        <f aca="false">IF(OR($C337="2320",$C337="2480",$C337="2820",$C337="2710",$C337="2360",$C337="2540",$C337="2830",),$H337,0)</f>
        <v>0</v>
      </c>
      <c r="M337" s="40" t="n">
        <f aca="false">IF(OR($C337="3020",$C337="3030",$C337="3110",$C337="3240",),$H337,0)</f>
        <v>0</v>
      </c>
      <c r="N337" s="40" t="n">
        <f aca="false">IF((I337&gt;0)*AND(OR(RIGHT($C337,1)="7",RIGHT($C337,1)="1",)),$H337,0)</f>
        <v>0</v>
      </c>
      <c r="O337" s="40" t="n">
        <f aca="false">IF(OR($C337="8070"),$H337,0)</f>
        <v>0</v>
      </c>
      <c r="P337" s="40" t="n">
        <f aca="false">IF(OR($C337="6010",$C337="6050",$C337="6058",$C337="6059",$C337="6060",$C337="6620",$C337="6650",),$H337,0)</f>
        <v>0</v>
      </c>
      <c r="Q337" s="40" t="n">
        <f aca="false">IF(OR($C337="6050",$C337="6060",),$H337,0)</f>
        <v>0</v>
      </c>
      <c r="R337" s="40" t="n">
        <f aca="false">IF(OR($C337="6058",$C337="6059",$C337="6057",),$H337,0)</f>
        <v>0</v>
      </c>
      <c r="S337" s="40" t="n">
        <f aca="false">IF(OR($C337="6620",$C337="6650",),$H337,0)</f>
        <v>0</v>
      </c>
      <c r="T337" s="40" t="n">
        <f aca="false">IF(OR($C337="6010",),$H337,0)</f>
        <v>0</v>
      </c>
      <c r="U337" s="41"/>
    </row>
    <row r="338" customFormat="false" ht="12" hidden="false" customHeight="false" outlineLevel="0" collapsed="false">
      <c r="A338" s="42"/>
      <c r="B338" s="42"/>
      <c r="C338" s="34" t="s">
        <v>178</v>
      </c>
      <c r="D338" s="43" t="s">
        <v>179</v>
      </c>
      <c r="E338" s="40" t="n">
        <v>0</v>
      </c>
      <c r="F338" s="40" t="n">
        <v>260</v>
      </c>
      <c r="G338" s="40" t="n">
        <v>260</v>
      </c>
      <c r="H338" s="40" t="n">
        <v>200</v>
      </c>
      <c r="I338" s="40" t="n">
        <f aca="false">IF(OR(LEFT($C338,1)="6",),0,$H338)</f>
        <v>200</v>
      </c>
      <c r="J338" s="40" t="n">
        <f aca="false">IF(OR($C338="4010",$C338="4040",$C338="4100",$C338="4110",$C338="4120",$C338="4130",$C338="4170",$C338="4130",),$H338,0)</f>
        <v>0</v>
      </c>
      <c r="K338" s="40" t="n">
        <f aca="false">IF(OR($C338="4230",$C338="4240",$C338="4260",$C338="4270",$C338="4280",$C338="4300",$C338="4330",$C338="4350",$C338="4360",$C338="4370",$C338="4410",$C338="4430",$C338="4440",$C338="4560",$C338="4610",$C338="4700",$C338="4740",$C338="4750",$C338="2850",$C338="2900",$C338="2910",$C338="4590",$C338="4210",$C338="4220",),$H338,0)</f>
        <v>200</v>
      </c>
      <c r="L338" s="40" t="n">
        <f aca="false">IF(OR($C338="2320",$C338="2480",$C338="2820",$C338="2710",$C338="2360",$C338="2540",$C338="2830",),$H338,0)</f>
        <v>0</v>
      </c>
      <c r="M338" s="40" t="n">
        <f aca="false">IF(OR($C338="3020",$C338="3030",$C338="3110",$C338="3240",),$H338,0)</f>
        <v>0</v>
      </c>
      <c r="N338" s="40" t="n">
        <f aca="false">IF((I338&gt;0)*AND(OR(RIGHT($C338,1)="7",RIGHT($C338,1)="1",)),$H338,0)</f>
        <v>0</v>
      </c>
      <c r="O338" s="40" t="n">
        <f aca="false">IF(OR($C338="8070"),$H338,0)</f>
        <v>0</v>
      </c>
      <c r="P338" s="40" t="n">
        <f aca="false">IF(OR($C338="6010",$C338="6050",$C338="6058",$C338="6059",$C338="6060",$C338="6620",$C338="6650",),$H338,0)</f>
        <v>0</v>
      </c>
      <c r="Q338" s="40" t="n">
        <f aca="false">IF(OR($C338="6050",$C338="6060",),$H338,0)</f>
        <v>0</v>
      </c>
      <c r="R338" s="40" t="n">
        <f aca="false">IF(OR($C338="6058",$C338="6059",$C338="6057",),$H338,0)</f>
        <v>0</v>
      </c>
      <c r="S338" s="40" t="n">
        <f aca="false">IF(OR($C338="6620",$C338="6650",),$H338,0)</f>
        <v>0</v>
      </c>
      <c r="T338" s="40" t="n">
        <f aca="false">IF(OR($C338="6010",),$H338,0)</f>
        <v>0</v>
      </c>
      <c r="U338" s="41"/>
    </row>
    <row r="339" customFormat="false" ht="12" hidden="false" customHeight="false" outlineLevel="0" collapsed="false">
      <c r="A339" s="42"/>
      <c r="B339" s="42"/>
      <c r="C339" s="34" t="s">
        <v>113</v>
      </c>
      <c r="D339" s="43" t="s">
        <v>146</v>
      </c>
      <c r="E339" s="40" t="n">
        <v>53168</v>
      </c>
      <c r="F339" s="40" t="n">
        <v>44360</v>
      </c>
      <c r="G339" s="40" t="n">
        <v>44360</v>
      </c>
      <c r="H339" s="40" t="n">
        <v>45538</v>
      </c>
      <c r="I339" s="40" t="n">
        <f aca="false">IF(OR(LEFT($C339,1)="6",),0,$H339)</f>
        <v>45538</v>
      </c>
      <c r="J339" s="40" t="n">
        <f aca="false">IF(OR($C339="4010",$C339="4040",$C339="4100",$C339="4110",$C339="4120",$C339="4130",$C339="4170",$C339="4130",),$H339,0)</f>
        <v>0</v>
      </c>
      <c r="K339" s="40" t="n">
        <f aca="false">IF(OR($C339="4230",$C339="4240",$C339="4260",$C339="4270",$C339="4280",$C339="4300",$C339="4330",$C339="4350",$C339="4360",$C339="4370",$C339="4410",$C339="4430",$C339="4440",$C339="4560",$C339="4610",$C339="4700",$C339="4740",$C339="4750",$C339="2850",$C339="2900",$C339="2910",$C339="4590",$C339="4210",$C339="4220",),$H339,0)</f>
        <v>45538</v>
      </c>
      <c r="L339" s="40" t="n">
        <f aca="false">IF(OR($C339="2320",$C339="2480",$C339="2820",$C339="2710",$C339="2360",$C339="2540",$C339="2830",),$H339,0)</f>
        <v>0</v>
      </c>
      <c r="M339" s="40" t="n">
        <f aca="false">IF(OR($C339="3020",$C339="3030",$C339="3110",$C339="3240",),$H339,0)</f>
        <v>0</v>
      </c>
      <c r="N339" s="40" t="n">
        <f aca="false">IF((I339&gt;0)*AND(OR(RIGHT($C339,1)="7",RIGHT($C339,1)="1",)),$H339,0)</f>
        <v>0</v>
      </c>
      <c r="O339" s="40" t="n">
        <f aca="false">IF(OR($C339="8070"),$H339,0)</f>
        <v>0</v>
      </c>
      <c r="P339" s="40" t="n">
        <f aca="false">IF(OR($C339="6010",$C339="6050",$C339="6058",$C339="6059",$C339="6060",$C339="6620",$C339="6650",),$H339,0)</f>
        <v>0</v>
      </c>
      <c r="Q339" s="40" t="n">
        <f aca="false">IF(OR($C339="6050",$C339="6060",),$H339,0)</f>
        <v>0</v>
      </c>
      <c r="R339" s="40" t="n">
        <f aca="false">IF(OR($C339="6058",$C339="6059",$C339="6057",),$H339,0)</f>
        <v>0</v>
      </c>
      <c r="S339" s="40" t="n">
        <f aca="false">IF(OR($C339="6620",$C339="6650",),$H339,0)</f>
        <v>0</v>
      </c>
      <c r="T339" s="40" t="n">
        <f aca="false">IF(OR($C339="6010",),$H339,0)</f>
        <v>0</v>
      </c>
      <c r="U339" s="41"/>
    </row>
    <row r="340" customFormat="false" ht="36" hidden="false" customHeight="false" outlineLevel="0" collapsed="false">
      <c r="A340" s="42"/>
      <c r="B340" s="42"/>
      <c r="C340" s="34" t="s">
        <v>184</v>
      </c>
      <c r="D340" s="43" t="s">
        <v>185</v>
      </c>
      <c r="E340" s="40" t="n">
        <v>500</v>
      </c>
      <c r="F340" s="40" t="n">
        <v>573</v>
      </c>
      <c r="G340" s="40" t="n">
        <v>573</v>
      </c>
      <c r="H340" s="40" t="n">
        <v>590</v>
      </c>
      <c r="I340" s="40" t="n">
        <f aca="false">IF(OR(LEFT($C340,1)="6",),0,$H340)</f>
        <v>590</v>
      </c>
      <c r="J340" s="40" t="n">
        <f aca="false">IF(OR($C340="4010",$C340="4040",$C340="4100",$C340="4110",$C340="4120",$C340="4130",$C340="4170",$C340="4130",),$H340,0)</f>
        <v>0</v>
      </c>
      <c r="K340" s="40" t="n">
        <f aca="false">IF(OR($C340="4230",$C340="4240",$C340="4260",$C340="4270",$C340="4280",$C340="4300",$C340="4330",$C340="4350",$C340="4360",$C340="4370",$C340="4410",$C340="4430",$C340="4440",$C340="4560",$C340="4610",$C340="4700",$C340="4740",$C340="4750",$C340="2850",$C340="2900",$C340="2910",$C340="4590",$C340="4210",$C340="4220",),$H340,0)</f>
        <v>590</v>
      </c>
      <c r="L340" s="40" t="n">
        <f aca="false">IF(OR($C340="2320",$C340="2480",$C340="2820",$C340="2710",$C340="2360",$C340="2540",$C340="2830",),$H340,0)</f>
        <v>0</v>
      </c>
      <c r="M340" s="40" t="n">
        <f aca="false">IF(OR($C340="3020",$C340="3030",$C340="3110",$C340="3240",),$H340,0)</f>
        <v>0</v>
      </c>
      <c r="N340" s="40" t="n">
        <f aca="false">IF((I340&gt;0)*AND(OR(RIGHT($C340,1)="7",RIGHT($C340,1)="1",)),$H340,0)</f>
        <v>0</v>
      </c>
      <c r="O340" s="40" t="n">
        <f aca="false">IF(OR($C340="8070"),$H340,0)</f>
        <v>0</v>
      </c>
      <c r="P340" s="40" t="n">
        <f aca="false">IF(OR($C340="6010",$C340="6050",$C340="6058",$C340="6059",$C340="6060",$C340="6620",$C340="6650",),$H340,0)</f>
        <v>0</v>
      </c>
      <c r="Q340" s="40" t="n">
        <f aca="false">IF(OR($C340="6050",$C340="6060",),$H340,0)</f>
        <v>0</v>
      </c>
      <c r="R340" s="40" t="n">
        <f aca="false">IF(OR($C340="6058",$C340="6059",$C340="6057",),$H340,0)</f>
        <v>0</v>
      </c>
      <c r="S340" s="40" t="n">
        <f aca="false">IF(OR($C340="6620",$C340="6650",),$H340,0)</f>
        <v>0</v>
      </c>
      <c r="T340" s="40" t="n">
        <f aca="false">IF(OR($C340="6010",),$H340,0)</f>
        <v>0</v>
      </c>
      <c r="U340" s="41"/>
    </row>
    <row r="341" customFormat="false" ht="12" hidden="false" customHeight="false" outlineLevel="0" collapsed="false">
      <c r="A341" s="42"/>
      <c r="B341" s="42"/>
      <c r="C341" s="34" t="s">
        <v>167</v>
      </c>
      <c r="D341" s="43" t="s">
        <v>168</v>
      </c>
      <c r="E341" s="40" t="n">
        <v>1000</v>
      </c>
      <c r="F341" s="40" t="n">
        <v>702</v>
      </c>
      <c r="G341" s="40" t="n">
        <v>702</v>
      </c>
      <c r="H341" s="40" t="n">
        <v>700</v>
      </c>
      <c r="I341" s="40" t="n">
        <f aca="false">IF(OR(LEFT($C341,1)="6",),0,$H341)</f>
        <v>700</v>
      </c>
      <c r="J341" s="40" t="n">
        <f aca="false">IF(OR($C341="4010",$C341="4040",$C341="4100",$C341="4110",$C341="4120",$C341="4130",$C341="4170",$C341="4130",),$H341,0)</f>
        <v>0</v>
      </c>
      <c r="K341" s="40" t="n">
        <f aca="false">IF(OR($C341="4230",$C341="4240",$C341="4260",$C341="4270",$C341="4280",$C341="4300",$C341="4330",$C341="4350",$C341="4360",$C341="4370",$C341="4410",$C341="4430",$C341="4440",$C341="4560",$C341="4610",$C341="4700",$C341="4740",$C341="4750",$C341="2850",$C341="2900",$C341="2910",$C341="4590",$C341="4210",$C341="4220",),$H341,0)</f>
        <v>700</v>
      </c>
      <c r="L341" s="40" t="n">
        <f aca="false">IF(OR($C341="2320",$C341="2480",$C341="2820",$C341="2710",$C341="2360",$C341="2540",$C341="2830",),$H341,0)</f>
        <v>0</v>
      </c>
      <c r="M341" s="40" t="n">
        <f aca="false">IF(OR($C341="3020",$C341="3030",$C341="3110",$C341="3240",),$H341,0)</f>
        <v>0</v>
      </c>
      <c r="N341" s="40" t="n">
        <f aca="false">IF((I341&gt;0)*AND(OR(RIGHT($C341,1)="7",RIGHT($C341,1)="1",)),$H341,0)</f>
        <v>0</v>
      </c>
      <c r="O341" s="40" t="n">
        <f aca="false">IF(OR($C341="8070"),$H341,0)</f>
        <v>0</v>
      </c>
      <c r="P341" s="40" t="n">
        <f aca="false">IF(OR($C341="6010",$C341="6050",$C341="6058",$C341="6059",$C341="6060",$C341="6620",$C341="6650",),$H341,0)</f>
        <v>0</v>
      </c>
      <c r="Q341" s="40" t="n">
        <f aca="false">IF(OR($C341="6050",$C341="6060",),$H341,0)</f>
        <v>0</v>
      </c>
      <c r="R341" s="40" t="n">
        <f aca="false">IF(OR($C341="6058",$C341="6059",$C341="6057",),$H341,0)</f>
        <v>0</v>
      </c>
      <c r="S341" s="40" t="n">
        <f aca="false">IF(OR($C341="6620",$C341="6650",),$H341,0)</f>
        <v>0</v>
      </c>
      <c r="T341" s="40" t="n">
        <f aca="false">IF(OR($C341="6010",),$H341,0)</f>
        <v>0</v>
      </c>
      <c r="U341" s="41"/>
    </row>
    <row r="342" customFormat="false" ht="12" hidden="false" customHeight="false" outlineLevel="0" collapsed="false">
      <c r="A342" s="42"/>
      <c r="B342" s="42"/>
      <c r="C342" s="34" t="s">
        <v>108</v>
      </c>
      <c r="D342" s="43" t="s">
        <v>109</v>
      </c>
      <c r="E342" s="40"/>
      <c r="F342" s="40" t="n">
        <v>1000</v>
      </c>
      <c r="G342" s="40" t="n">
        <v>1000</v>
      </c>
      <c r="H342" s="40" t="n">
        <v>3000</v>
      </c>
      <c r="I342" s="40" t="n">
        <f aca="false">IF(OR(LEFT($C342,1)="6",),0,$H342)</f>
        <v>3000</v>
      </c>
      <c r="J342" s="40" t="n">
        <f aca="false">IF(OR($C342="4010",$C342="4040",$C342="4100",$C342="4110",$C342="4120",$C342="4130",$C342="4170",$C342="4130",),$H342,0)</f>
        <v>0</v>
      </c>
      <c r="K342" s="40" t="n">
        <f aca="false">IF(OR($C342="4230",$C342="4240",$C342="4260",$C342="4270",$C342="4280",$C342="4300",$C342="4330",$C342="4350",$C342="4360",$C342="4370",$C342="4410",$C342="4430",$C342="4440",$C342="4560",$C342="4610",$C342="4700",$C342="4740",$C342="4750",$C342="2850",$C342="2900",$C342="2910",$C342="4590",$C342="4210",$C342="4220",),$H342,0)</f>
        <v>3000</v>
      </c>
      <c r="L342" s="40" t="n">
        <f aca="false">IF(OR($C342="2320",$C342="2480",$C342="2820",$C342="2710",$C342="2360",$C342="2540",$C342="2830",),$H342,0)</f>
        <v>0</v>
      </c>
      <c r="M342" s="40" t="n">
        <f aca="false">IF(OR($C342="3020",$C342="3030",$C342="3110",$C342="3240",),$H342,0)</f>
        <v>0</v>
      </c>
      <c r="N342" s="40" t="n">
        <f aca="false">IF((I342&gt;0)*AND(OR(RIGHT($C342,1)="7",RIGHT($C342,1)="1",)),$H342,0)</f>
        <v>0</v>
      </c>
      <c r="O342" s="40" t="n">
        <f aca="false">IF(OR($C342="8070"),$H342,0)</f>
        <v>0</v>
      </c>
      <c r="P342" s="40" t="n">
        <f aca="false">IF(OR($C342="6010",$C342="6050",$C342="6058",$C342="6059",$C342="6060",$C342="6620",$C342="6650",),$H342,0)</f>
        <v>0</v>
      </c>
      <c r="Q342" s="40" t="n">
        <f aca="false">IF(OR($C342="6050",$C342="6060",),$H342,0)</f>
        <v>0</v>
      </c>
      <c r="R342" s="40" t="n">
        <f aca="false">IF(OR($C342="6058",$C342="6059",$C342="6057",),$H342,0)</f>
        <v>0</v>
      </c>
      <c r="S342" s="40" t="n">
        <f aca="false">IF(OR($C342="6620",$C342="6650",),$H342,0)</f>
        <v>0</v>
      </c>
      <c r="T342" s="40" t="n">
        <f aca="false">IF(OR($C342="6010",),$H342,0)</f>
        <v>0</v>
      </c>
      <c r="U342" s="41"/>
    </row>
    <row r="343" customFormat="false" ht="24" hidden="false" customHeight="false" outlineLevel="0" collapsed="false">
      <c r="A343" s="42"/>
      <c r="B343" s="42"/>
      <c r="C343" s="34" t="s">
        <v>186</v>
      </c>
      <c r="D343" s="43" t="s">
        <v>289</v>
      </c>
      <c r="E343" s="40" t="n">
        <v>5470</v>
      </c>
      <c r="F343" s="40" t="n">
        <v>5470</v>
      </c>
      <c r="G343" s="40" t="n">
        <v>5470</v>
      </c>
      <c r="H343" s="40" t="n">
        <v>5550</v>
      </c>
      <c r="I343" s="40" t="n">
        <f aca="false">IF(OR(LEFT($C343,1)="6",),0,$H343)</f>
        <v>5550</v>
      </c>
      <c r="J343" s="40" t="n">
        <f aca="false">IF(OR($C343="4010",$C343="4040",$C343="4100",$C343="4110",$C343="4120",$C343="4130",$C343="4170",$C343="4130",),$H343,0)</f>
        <v>0</v>
      </c>
      <c r="K343" s="40" t="n">
        <f aca="false">IF(OR($C343="4230",$C343="4240",$C343="4260",$C343="4270",$C343="4280",$C343="4300",$C343="4330",$C343="4350",$C343="4360",$C343="4370",$C343="4410",$C343="4430",$C343="4440",$C343="4560",$C343="4610",$C343="4700",$C343="4740",$C343="4750",$C343="2850",$C343="2900",$C343="2910",$C343="4590",$C343="4210",$C343="4220",),$H343,0)</f>
        <v>5550</v>
      </c>
      <c r="L343" s="40" t="n">
        <f aca="false">IF(OR($C343="2320",$C343="2480",$C343="2820",$C343="2710",$C343="2360",$C343="2540",$C343="2830",),$H343,0)</f>
        <v>0</v>
      </c>
      <c r="M343" s="40" t="n">
        <f aca="false">IF(OR($C343="3020",$C343="3030",$C343="3110",$C343="3240",),$H343,0)</f>
        <v>0</v>
      </c>
      <c r="N343" s="40" t="n">
        <f aca="false">IF((I343&gt;0)*AND(OR(RIGHT($C343,1)="7",RIGHT($C343,1)="1",)),$H343,0)</f>
        <v>0</v>
      </c>
      <c r="O343" s="40" t="n">
        <f aca="false">IF(OR($C343="8070"),$H343,0)</f>
        <v>0</v>
      </c>
      <c r="P343" s="40" t="n">
        <f aca="false">IF(OR($C343="6010",$C343="6050",$C343="6058",$C343="6059",$C343="6060",$C343="6620",$C343="6650",),$H343,0)</f>
        <v>0</v>
      </c>
      <c r="Q343" s="40" t="n">
        <f aca="false">IF(OR($C343="6050",$C343="6060",),$H343,0)</f>
        <v>0</v>
      </c>
      <c r="R343" s="40" t="n">
        <f aca="false">IF(OR($C343="6058",$C343="6059",$C343="6057",),$H343,0)</f>
        <v>0</v>
      </c>
      <c r="S343" s="40" t="n">
        <f aca="false">IF(OR($C343="6620",$C343="6650",),$H343,0)</f>
        <v>0</v>
      </c>
      <c r="T343" s="40" t="n">
        <f aca="false">IF(OR($C343="6010",),$H343,0)</f>
        <v>0</v>
      </c>
      <c r="U343" s="41"/>
    </row>
    <row r="344" customFormat="false" ht="36" hidden="false" customHeight="false" outlineLevel="0" collapsed="false">
      <c r="A344" s="42"/>
      <c r="B344" s="42"/>
      <c r="C344" s="34" t="s">
        <v>299</v>
      </c>
      <c r="D344" s="43" t="s">
        <v>300</v>
      </c>
      <c r="E344" s="40" t="n">
        <v>4500</v>
      </c>
      <c r="F344" s="40" t="n">
        <v>3000</v>
      </c>
      <c r="G344" s="40" t="n">
        <v>3000</v>
      </c>
      <c r="H344" s="40" t="n">
        <v>3000</v>
      </c>
      <c r="I344" s="40" t="n">
        <f aca="false">IF(OR(LEFT($C344,1)="6",),0,$H344)</f>
        <v>3000</v>
      </c>
      <c r="J344" s="40" t="n">
        <f aca="false">IF(OR($C344="4010",$C344="4040",$C344="4100",$C344="4110",$C344="4120",$C344="4130",$C344="4170",$C344="4130",),$H344,0)</f>
        <v>0</v>
      </c>
      <c r="K344" s="40" t="n">
        <f aca="false">IF(OR($C344="4230",$C344="4240",$C344="4260",$C344="4270",$C344="4280",$C344="4300",$C344="4330",$C344="4350",$C344="4360",$C344="4370",$C344="4410",$C344="4430",$C344="4440",$C344="4560",$C344="4610",$C344="4700",$C344="4740",$C344="4750",$C344="2850",$C344="2900",$C344="2910",$C344="4590",$C344="4210",$C344="4220",),$H344,0)</f>
        <v>3000</v>
      </c>
      <c r="L344" s="40" t="n">
        <f aca="false">IF(OR($C344="2320",$C344="2480",$C344="2820",$C344="2710",$C344="2360",$C344="2540",$C344="2830",),$H344,0)</f>
        <v>0</v>
      </c>
      <c r="M344" s="40" t="n">
        <f aca="false">IF(OR($C344="3020",$C344="3030",$C344="3110",$C344="3240",),$H344,0)</f>
        <v>0</v>
      </c>
      <c r="N344" s="40" t="n">
        <f aca="false">IF((I344&gt;0)*AND(OR(RIGHT($C344,1)="7",RIGHT($C344,1)="1",)),$H344,0)</f>
        <v>0</v>
      </c>
      <c r="O344" s="40" t="n">
        <f aca="false">IF(OR($C344="8070"),$H344,0)</f>
        <v>0</v>
      </c>
      <c r="P344" s="40" t="n">
        <f aca="false">IF(OR($C344="6010",$C344="6050",$C344="6058",$C344="6059",$C344="6060",$C344="6620",$C344="6650",),$H344,0)</f>
        <v>0</v>
      </c>
      <c r="Q344" s="40" t="n">
        <f aca="false">IF(OR($C344="6050",$C344="6060",),$H344,0)</f>
        <v>0</v>
      </c>
      <c r="R344" s="40" t="n">
        <f aca="false">IF(OR($C344="6058",$C344="6059",$C344="6057",),$H344,0)</f>
        <v>0</v>
      </c>
      <c r="S344" s="40" t="n">
        <f aca="false">IF(OR($C344="6620",$C344="6650",),$H344,0)</f>
        <v>0</v>
      </c>
      <c r="T344" s="40" t="n">
        <f aca="false">IF(OR($C344="6010",),$H344,0)</f>
        <v>0</v>
      </c>
      <c r="U344" s="41"/>
    </row>
    <row r="345" customFormat="false" ht="36" hidden="false" customHeight="false" outlineLevel="0" collapsed="false">
      <c r="A345" s="42"/>
      <c r="B345" s="42"/>
      <c r="C345" s="34" t="s">
        <v>188</v>
      </c>
      <c r="D345" s="43" t="s">
        <v>189</v>
      </c>
      <c r="E345" s="40" t="n">
        <v>2460</v>
      </c>
      <c r="F345" s="40" t="n">
        <v>2530</v>
      </c>
      <c r="G345" s="40" t="n">
        <v>2530</v>
      </c>
      <c r="H345" s="40" t="n">
        <v>2590</v>
      </c>
      <c r="I345" s="40" t="n">
        <f aca="false">IF(OR(LEFT($C345,1)="6",),0,$H345)</f>
        <v>2590</v>
      </c>
      <c r="J345" s="40" t="n">
        <f aca="false">IF(OR($C345="4010",$C345="4040",$C345="4100",$C345="4110",$C345="4120",$C345="4130",$C345="4170",$C345="4130",),$H345,0)</f>
        <v>0</v>
      </c>
      <c r="K345" s="40" t="n">
        <f aca="false">IF(OR($C345="4230",$C345="4240",$C345="4260",$C345="4270",$C345="4280",$C345="4300",$C345="4330",$C345="4350",$C345="4360",$C345="4370",$C345="4410",$C345="4430",$C345="4440",$C345="4560",$C345="4610",$C345="4700",$C345="4740",$C345="4750",$C345="2850",$C345="2900",$C345="2910",$C345="4590",$C345="4210",$C345="4220",),$H345,0)</f>
        <v>2590</v>
      </c>
      <c r="L345" s="40" t="n">
        <f aca="false">IF(OR($C345="2320",$C345="2480",$C345="2820",$C345="2710",$C345="2360",$C345="2540",$C345="2830",),$H345,0)</f>
        <v>0</v>
      </c>
      <c r="M345" s="40" t="n">
        <f aca="false">IF(OR($C345="3020",$C345="3030",$C345="3110",$C345="3240",),$H345,0)</f>
        <v>0</v>
      </c>
      <c r="N345" s="40" t="n">
        <f aca="false">IF((I345&gt;0)*AND(OR(RIGHT($C345,1)="7",RIGHT($C345,1)="1",)),$H345,0)</f>
        <v>0</v>
      </c>
      <c r="O345" s="40" t="n">
        <f aca="false">IF(OR($C345="8070"),$H345,0)</f>
        <v>0</v>
      </c>
      <c r="P345" s="40" t="n">
        <f aca="false">IF(OR($C345="6010",$C345="6050",$C345="6058",$C345="6059",$C345="6060",$C345="6620",$C345="6650",),$H345,0)</f>
        <v>0</v>
      </c>
      <c r="Q345" s="40" t="n">
        <f aca="false">IF(OR($C345="6050",$C345="6060",),$H345,0)</f>
        <v>0</v>
      </c>
      <c r="R345" s="40" t="n">
        <f aca="false">IF(OR($C345="6058",$C345="6059",$C345="6057",),$H345,0)</f>
        <v>0</v>
      </c>
      <c r="S345" s="40" t="n">
        <f aca="false">IF(OR($C345="6620",$C345="6650",),$H345,0)</f>
        <v>0</v>
      </c>
      <c r="T345" s="40" t="n">
        <f aca="false">IF(OR($C345="6010",),$H345,0)</f>
        <v>0</v>
      </c>
      <c r="U345" s="41"/>
    </row>
    <row r="346" s="38" customFormat="true" ht="69" hidden="false" customHeight="true" outlineLevel="0" collapsed="false">
      <c r="A346" s="34"/>
      <c r="B346" s="34" t="s">
        <v>301</v>
      </c>
      <c r="C346" s="34"/>
      <c r="D346" s="36" t="s">
        <v>302</v>
      </c>
      <c r="E346" s="37" t="e">
        <f aca="false">#REF!</f>
        <v>#REF!</v>
      </c>
      <c r="F346" s="37" t="e">
        <f aca="false">#REF!</f>
        <v>#REF!</v>
      </c>
      <c r="G346" s="37" t="n">
        <f aca="false">G347</f>
        <v>25333</v>
      </c>
      <c r="H346" s="37" t="n">
        <f aca="false">H347</f>
        <v>19619</v>
      </c>
      <c r="I346" s="37" t="n">
        <f aca="false">I347</f>
        <v>19619</v>
      </c>
      <c r="J346" s="37" t="n">
        <f aca="false">J347</f>
        <v>0</v>
      </c>
      <c r="K346" s="37" t="n">
        <f aca="false">K347</f>
        <v>19619</v>
      </c>
      <c r="L346" s="37" t="n">
        <f aca="false">L347</f>
        <v>0</v>
      </c>
      <c r="M346" s="37" t="n">
        <f aca="false">M347</f>
        <v>0</v>
      </c>
      <c r="N346" s="37" t="n">
        <f aca="false">N347</f>
        <v>0</v>
      </c>
      <c r="O346" s="37" t="n">
        <f aca="false">O347</f>
        <v>0</v>
      </c>
      <c r="P346" s="37" t="n">
        <f aca="false">P347</f>
        <v>0</v>
      </c>
      <c r="Q346" s="37" t="n">
        <f aca="false">Q347</f>
        <v>0</v>
      </c>
      <c r="R346" s="37" t="n">
        <f aca="false">R347</f>
        <v>0</v>
      </c>
      <c r="S346" s="37" t="n">
        <f aca="false">S347</f>
        <v>0</v>
      </c>
      <c r="T346" s="37" t="n">
        <f aca="false">T347</f>
        <v>0</v>
      </c>
    </row>
    <row r="347" customFormat="false" ht="15.75" hidden="false" customHeight="true" outlineLevel="0" collapsed="false">
      <c r="A347" s="42"/>
      <c r="B347" s="42"/>
      <c r="C347" s="34" t="s">
        <v>303</v>
      </c>
      <c r="D347" s="43" t="s">
        <v>103</v>
      </c>
      <c r="E347" s="40" t="n">
        <v>7200</v>
      </c>
      <c r="F347" s="40" t="n">
        <v>7200</v>
      </c>
      <c r="G347" s="40" t="n">
        <v>25333</v>
      </c>
      <c r="H347" s="40" t="n">
        <v>19619</v>
      </c>
      <c r="I347" s="40" t="n">
        <f aca="false">IF(OR(LEFT($C347,1)="6",),0,$H347)</f>
        <v>19619</v>
      </c>
      <c r="J347" s="40" t="n">
        <v>0</v>
      </c>
      <c r="K347" s="40" t="n">
        <v>19619</v>
      </c>
      <c r="L347" s="40" t="n">
        <f aca="false">IF(OR($C347="2320",$C347="2480",$C347="2820",$C347="2710",$C347="2360",$C347="2540",$C347="2830",),$H347,0)</f>
        <v>0</v>
      </c>
      <c r="M347" s="40" t="n">
        <f aca="false">IF(OR($C347="3020",$C347="3030",$C347="3110",$C347="3240",),$H347,0)</f>
        <v>0</v>
      </c>
      <c r="N347" s="40" t="n">
        <f aca="false">IF((I347&gt;0)*AND(OR(RIGHT($C347,1)="7",RIGHT($C347,1)="1",)),$H347,0)</f>
        <v>0</v>
      </c>
      <c r="O347" s="40" t="n">
        <f aca="false">IF(OR($C347="8070"),$H347,0)</f>
        <v>0</v>
      </c>
      <c r="P347" s="40" t="n">
        <f aca="false">IF(OR($C347="6010",$C347="6050",$C347="6058",$C347="6059",$C347="6060",$C347="6620",$C347="6650",),$H347,0)</f>
        <v>0</v>
      </c>
      <c r="Q347" s="40" t="n">
        <f aca="false">IF(OR($C347="6050",$C347="6060",),$H347,0)</f>
        <v>0</v>
      </c>
      <c r="R347" s="40" t="n">
        <f aca="false">IF(OR($C347="6058",$C347="6059",$C347="6057",),$H347,0)</f>
        <v>0</v>
      </c>
      <c r="S347" s="40" t="n">
        <f aca="false">IF(OR($C347="6620",$C347="6650",),$H347,0)</f>
        <v>0</v>
      </c>
      <c r="T347" s="40" t="n">
        <f aca="false">IF(OR($C347="6010",),$H347,0)</f>
        <v>0</v>
      </c>
      <c r="U347" s="41"/>
    </row>
    <row r="348" s="38" customFormat="true" ht="32.25" hidden="false" customHeight="true" outlineLevel="0" collapsed="false">
      <c r="A348" s="34"/>
      <c r="B348" s="34" t="s">
        <v>304</v>
      </c>
      <c r="C348" s="34"/>
      <c r="D348" s="36" t="s">
        <v>305</v>
      </c>
      <c r="E348" s="37" t="n">
        <f aca="false">E349</f>
        <v>411908</v>
      </c>
      <c r="F348" s="37" t="n">
        <f aca="false">F349</f>
        <v>362352</v>
      </c>
      <c r="G348" s="37" t="n">
        <f aca="false">G349</f>
        <v>324094</v>
      </c>
      <c r="H348" s="37" t="n">
        <f aca="false">H349</f>
        <v>225562</v>
      </c>
      <c r="I348" s="37" t="n">
        <f aca="false">I349</f>
        <v>225562</v>
      </c>
      <c r="J348" s="37" t="n">
        <f aca="false">J349</f>
        <v>0</v>
      </c>
      <c r="K348" s="37" t="n">
        <f aca="false">K349</f>
        <v>0</v>
      </c>
      <c r="L348" s="37" t="n">
        <f aca="false">L349</f>
        <v>0</v>
      </c>
      <c r="M348" s="37" t="n">
        <f aca="false">M349</f>
        <v>225562</v>
      </c>
      <c r="N348" s="37" t="n">
        <f aca="false">N349</f>
        <v>0</v>
      </c>
      <c r="O348" s="37" t="n">
        <f aca="false">O349</f>
        <v>0</v>
      </c>
      <c r="P348" s="37" t="n">
        <f aca="false">P349</f>
        <v>0</v>
      </c>
      <c r="Q348" s="37" t="n">
        <f aca="false">Q349</f>
        <v>0</v>
      </c>
      <c r="R348" s="37" t="n">
        <f aca="false">R349</f>
        <v>0</v>
      </c>
      <c r="S348" s="37" t="n">
        <f aca="false">S349</f>
        <v>0</v>
      </c>
      <c r="T348" s="37" t="n">
        <f aca="false">T349</f>
        <v>0</v>
      </c>
    </row>
    <row r="349" customFormat="false" ht="12" hidden="false" customHeight="false" outlineLevel="0" collapsed="false">
      <c r="A349" s="42"/>
      <c r="B349" s="42"/>
      <c r="C349" s="34" t="s">
        <v>297</v>
      </c>
      <c r="D349" s="43" t="s">
        <v>298</v>
      </c>
      <c r="E349" s="40" t="n">
        <v>411908</v>
      </c>
      <c r="F349" s="40" t="n">
        <v>362352</v>
      </c>
      <c r="G349" s="40" t="n">
        <v>324094</v>
      </c>
      <c r="H349" s="40" t="n">
        <v>225562</v>
      </c>
      <c r="I349" s="40" t="n">
        <f aca="false">IF(OR(LEFT($C349,1)="6",),0,$H349)</f>
        <v>225562</v>
      </c>
      <c r="J349" s="40" t="n">
        <f aca="false">IF(OR($C349="4010",$C349="4040",$C349="4100",$C349="4110",$C349="4120",$C349="4130",$C349="4170",$C349="4130",),$H349,0)</f>
        <v>0</v>
      </c>
      <c r="K349" s="40" t="n">
        <f aca="false">IF(OR($C349="4230",$C349="4240",$C349="4260",$C349="4270",$C349="4280",$C349="4300",$C349="4330",$C349="4350",$C349="4360",$C349="4370",$C349="4410",$C349="4430",$C349="4440",$C349="4560",$C349="4610",$C349="4700",$C349="4740",$C349="4750",$C349="2850",$C349="2900",$C349="2910",$C349="4590",$C349="4210",$C349="4220",),$H349,0)</f>
        <v>0</v>
      </c>
      <c r="L349" s="40" t="n">
        <f aca="false">IF(OR($C349="2320",$C349="2480",$C349="2820",$C349="2710",$C349="2360",$C349="2540",$C349="2830",),$H349,0)</f>
        <v>0</v>
      </c>
      <c r="M349" s="40" t="n">
        <f aca="false">IF(OR($C349="3020",$C349="3030",$C349="3110",$C349="3240",),$H349,0)</f>
        <v>225562</v>
      </c>
      <c r="N349" s="40" t="n">
        <f aca="false">IF((I349&gt;0)*AND(OR(RIGHT($C349,1)="7",RIGHT($C349,1)="1",)),$H349,0)</f>
        <v>0</v>
      </c>
      <c r="O349" s="40" t="n">
        <f aca="false">IF(OR($C349="8070"),$H349,0)</f>
        <v>0</v>
      </c>
      <c r="P349" s="40" t="n">
        <f aca="false">IF(OR($C349="6010",$C349="6050",$C349="6058",$C349="6059",$C349="6060",$C349="6620",$C349="6650",),$H349,0)</f>
        <v>0</v>
      </c>
      <c r="Q349" s="40" t="n">
        <f aca="false">IF(OR($C349="6050",$C349="6060",),$H349,0)</f>
        <v>0</v>
      </c>
      <c r="R349" s="40" t="n">
        <f aca="false">IF(OR($C349="6058",$C349="6059",$C349="6057",),$H349,0)</f>
        <v>0</v>
      </c>
      <c r="S349" s="40" t="n">
        <f aca="false">IF(OR($C349="6620",$C349="6650",),$H349,0)</f>
        <v>0</v>
      </c>
      <c r="T349" s="40" t="n">
        <f aca="false">IF(OR($C349="6010",),$H349,0)</f>
        <v>0</v>
      </c>
      <c r="U349" s="41"/>
    </row>
    <row r="350" s="38" customFormat="true" ht="12" hidden="false" customHeight="false" outlineLevel="0" collapsed="false">
      <c r="A350" s="34"/>
      <c r="B350" s="34" t="s">
        <v>306</v>
      </c>
      <c r="C350" s="34"/>
      <c r="D350" s="36" t="s">
        <v>307</v>
      </c>
      <c r="E350" s="37" t="n">
        <f aca="false">SUM(E351:E352)</f>
        <v>367200</v>
      </c>
      <c r="F350" s="37" t="n">
        <f aca="false">SUM(F351:F352)</f>
        <v>401101</v>
      </c>
      <c r="G350" s="37" t="n">
        <f aca="false">SUM(G351:G352)</f>
        <v>437349</v>
      </c>
      <c r="H350" s="37" t="n">
        <f aca="false">SUM(H351:H352)</f>
        <v>455500</v>
      </c>
      <c r="I350" s="37" t="n">
        <f aca="false">SUM(I351:I352)</f>
        <v>455500</v>
      </c>
      <c r="J350" s="37" t="n">
        <f aca="false">SUM(J351:J352)</f>
        <v>0</v>
      </c>
      <c r="K350" s="37" t="n">
        <f aca="false">SUM(K351:K352)</f>
        <v>5500</v>
      </c>
      <c r="L350" s="37" t="n">
        <f aca="false">SUM(L351:L352)</f>
        <v>0</v>
      </c>
      <c r="M350" s="37" t="n">
        <f aca="false">SUM(M351:M352)</f>
        <v>450000</v>
      </c>
      <c r="N350" s="37" t="n">
        <f aca="false">SUM(N351:N352)</f>
        <v>0</v>
      </c>
      <c r="O350" s="37" t="n">
        <f aca="false">SUM(O351:O352)</f>
        <v>0</v>
      </c>
      <c r="P350" s="37" t="n">
        <f aca="false">SUM(P351:P352)</f>
        <v>0</v>
      </c>
      <c r="Q350" s="37" t="n">
        <f aca="false">SUM(Q351:Q352)</f>
        <v>0</v>
      </c>
      <c r="R350" s="37" t="n">
        <f aca="false">SUM(R351:R352)</f>
        <v>0</v>
      </c>
      <c r="S350" s="37" t="n">
        <f aca="false">SUM(S351:S352)</f>
        <v>0</v>
      </c>
      <c r="T350" s="37" t="n">
        <f aca="false">SUM(T351:T352)</f>
        <v>0</v>
      </c>
    </row>
    <row r="351" customFormat="false" ht="12" hidden="false" customHeight="false" outlineLevel="0" collapsed="false">
      <c r="A351" s="42"/>
      <c r="B351" s="42"/>
      <c r="C351" s="34" t="s">
        <v>297</v>
      </c>
      <c r="D351" s="43" t="s">
        <v>298</v>
      </c>
      <c r="E351" s="40" t="n">
        <v>360000</v>
      </c>
      <c r="F351" s="40" t="n">
        <v>393901</v>
      </c>
      <c r="G351" s="40" t="n">
        <v>432000</v>
      </c>
      <c r="H351" s="40" t="n">
        <v>450000</v>
      </c>
      <c r="I351" s="40" t="n">
        <f aca="false">IF(OR(LEFT($C351,1)="6",),0,$H351)</f>
        <v>450000</v>
      </c>
      <c r="J351" s="40" t="n">
        <f aca="false">IF(OR($C351="4010",$C351="4040",$C351="4100",$C351="4110",$C351="4120",$C351="4130",$C351="4170",$C351="4130",),$H351,0)</f>
        <v>0</v>
      </c>
      <c r="K351" s="40" t="n">
        <f aca="false">IF(OR($C351="4230",$C351="4240",$C351="4260",$C351="4270",$C351="4280",$C351="4300",$C351="4330",$C351="4350",$C351="4360",$C351="4370",$C351="4410",$C351="4430",$C351="4440",$C351="4560",$C351="4610",$C351="4700",$C351="4740",$C351="4750",$C351="2850",$C351="2900",$C351="2910",$C351="4590",$C351="4210",$C351="4220",),$H351,0)</f>
        <v>0</v>
      </c>
      <c r="L351" s="40" t="n">
        <f aca="false">IF(OR($C351="2320",$C351="2480",$C351="2820",$C351="2710",$C351="2360",$C351="2540",$C351="2830",),$H351,0)</f>
        <v>0</v>
      </c>
      <c r="M351" s="40" t="n">
        <f aca="false">IF(OR($C351="3020",$C351="3030",$C351="3110",$C351="3240",),$H351,0)</f>
        <v>450000</v>
      </c>
      <c r="N351" s="40" t="n">
        <f aca="false">IF((I351&gt;0)*AND(OR(RIGHT($C351,1)="7",RIGHT($C351,1)="1",)),$H351,0)</f>
        <v>0</v>
      </c>
      <c r="O351" s="40" t="n">
        <f aca="false">IF(OR($C351="8070"),$H351,0)</f>
        <v>0</v>
      </c>
      <c r="P351" s="40" t="n">
        <f aca="false">IF(OR($C351="6010",$C351="6050",$C351="6058",$C351="6059",$C351="6060",$C351="6620",$C351="6650",),$H351,0)</f>
        <v>0</v>
      </c>
      <c r="Q351" s="40" t="n">
        <f aca="false">IF(OR($C351="6050",$C351="6060",),$H351,0)</f>
        <v>0</v>
      </c>
      <c r="R351" s="40" t="n">
        <f aca="false">IF(OR($C351="6058",$C351="6059",$C351="6057",),$H351,0)</f>
        <v>0</v>
      </c>
      <c r="S351" s="40" t="n">
        <f aca="false">IF(OR($C351="6620",$C351="6650",),$H351,0)</f>
        <v>0</v>
      </c>
      <c r="T351" s="40" t="n">
        <f aca="false">IF(OR($C351="6010",),$H351,0)</f>
        <v>0</v>
      </c>
      <c r="U351" s="41"/>
    </row>
    <row r="352" customFormat="false" ht="15.75" hidden="false" customHeight="true" outlineLevel="0" collapsed="false">
      <c r="A352" s="42"/>
      <c r="B352" s="42"/>
      <c r="C352" s="34" t="s">
        <v>113</v>
      </c>
      <c r="D352" s="43" t="s">
        <v>146</v>
      </c>
      <c r="E352" s="40" t="n">
        <v>7200</v>
      </c>
      <c r="F352" s="40" t="n">
        <v>7200</v>
      </c>
      <c r="G352" s="40" t="n">
        <v>5349</v>
      </c>
      <c r="H352" s="40" t="n">
        <v>5500</v>
      </c>
      <c r="I352" s="40" t="n">
        <f aca="false">IF(OR(LEFT($C352,1)="6",),0,$H352)</f>
        <v>5500</v>
      </c>
      <c r="J352" s="40" t="n">
        <f aca="false">IF(OR($C352="4010",$C352="4040",$C352="4100",$C352="4110",$C352="4120",$C352="4130",$C352="4170",$C352="4130",),$H352,0)</f>
        <v>0</v>
      </c>
      <c r="K352" s="40" t="n">
        <f aca="false">IF(OR($C352="4230",$C352="4240",$C352="4260",$C352="4270",$C352="4280",$C352="4300",$C352="4330",$C352="4350",$C352="4360",$C352="4370",$C352="4410",$C352="4430",$C352="4440",$C352="4560",$C352="4610",$C352="4700",$C352="4740",$C352="4750",$C352="2850",$C352="2900",$C352="2910",$C352="4590",$C352="4210",$C352="4220",),$H352,0)</f>
        <v>5500</v>
      </c>
      <c r="L352" s="40" t="n">
        <f aca="false">IF(OR($C352="2320",$C352="2480",$C352="2820",$C352="2710",$C352="2360",$C352="2540",$C352="2830",),$H352,0)</f>
        <v>0</v>
      </c>
      <c r="M352" s="40" t="n">
        <f aca="false">IF(OR($C352="3020",$C352="3030",$C352="3110",$C352="3240",),$H352,0)</f>
        <v>0</v>
      </c>
      <c r="N352" s="40" t="n">
        <f aca="false">IF((I352&gt;0)*AND(OR(RIGHT($C352,1)="7",RIGHT($C352,1)="1",)),$H352,0)</f>
        <v>0</v>
      </c>
      <c r="O352" s="40" t="n">
        <f aca="false">IF(OR($C352="8070"),$H352,0)</f>
        <v>0</v>
      </c>
      <c r="P352" s="40" t="n">
        <f aca="false">IF(OR($C352="6010",$C352="6050",$C352="6058",$C352="6059",$C352="6060",$C352="6620",$C352="6650",),$H352,0)</f>
        <v>0</v>
      </c>
      <c r="Q352" s="40" t="n">
        <f aca="false">IF(OR($C352="6050",$C352="6060",),$H352,0)</f>
        <v>0</v>
      </c>
      <c r="R352" s="40" t="n">
        <f aca="false">IF(OR($C352="6058",$C352="6059",$C352="6057",),$H352,0)</f>
        <v>0</v>
      </c>
      <c r="S352" s="40" t="n">
        <f aca="false">IF(OR($C352="6620",$C352="6650",),$H352,0)</f>
        <v>0</v>
      </c>
      <c r="T352" s="40" t="n">
        <f aca="false">IF(OR($C352="6010",),$H352,0)</f>
        <v>0</v>
      </c>
      <c r="U352" s="41"/>
    </row>
    <row r="353" s="38" customFormat="true" ht="15.75" hidden="false" customHeight="true" outlineLevel="0" collapsed="false">
      <c r="A353" s="34"/>
      <c r="B353" s="34" t="s">
        <v>308</v>
      </c>
      <c r="C353" s="34"/>
      <c r="D353" s="36" t="s">
        <v>309</v>
      </c>
      <c r="E353" s="37" t="n">
        <f aca="false">E354</f>
        <v>127372</v>
      </c>
      <c r="F353" s="37" t="n">
        <f aca="false">F354</f>
        <v>166194</v>
      </c>
      <c r="G353" s="37" t="n">
        <f aca="false">G354</f>
        <v>135198</v>
      </c>
      <c r="H353" s="37" t="n">
        <f aca="false">H354</f>
        <v>51551</v>
      </c>
      <c r="I353" s="37" t="n">
        <f aca="false">I354</f>
        <v>51551</v>
      </c>
      <c r="J353" s="37" t="n">
        <f aca="false">J354</f>
        <v>0</v>
      </c>
      <c r="K353" s="37" t="n">
        <f aca="false">K354</f>
        <v>0</v>
      </c>
      <c r="L353" s="37" t="n">
        <f aca="false">L354</f>
        <v>0</v>
      </c>
      <c r="M353" s="37" t="n">
        <f aca="false">M354</f>
        <v>51551</v>
      </c>
      <c r="N353" s="37" t="n">
        <f aca="false">N354</f>
        <v>0</v>
      </c>
      <c r="O353" s="37" t="n">
        <f aca="false">O354</f>
        <v>0</v>
      </c>
      <c r="P353" s="37" t="n">
        <f aca="false">P354</f>
        <v>0</v>
      </c>
      <c r="Q353" s="37" t="n">
        <f aca="false">Q354</f>
        <v>0</v>
      </c>
      <c r="R353" s="37" t="n">
        <f aca="false">R354</f>
        <v>0</v>
      </c>
      <c r="S353" s="37" t="n">
        <f aca="false">S354</f>
        <v>0</v>
      </c>
      <c r="T353" s="37" t="n">
        <f aca="false">T354</f>
        <v>0</v>
      </c>
    </row>
    <row r="354" customFormat="false" ht="15.75" hidden="false" customHeight="true" outlineLevel="0" collapsed="false">
      <c r="A354" s="42"/>
      <c r="B354" s="42"/>
      <c r="C354" s="34" t="s">
        <v>297</v>
      </c>
      <c r="D354" s="43" t="s">
        <v>298</v>
      </c>
      <c r="E354" s="40" t="n">
        <v>127372</v>
      </c>
      <c r="F354" s="40" t="n">
        <v>166194</v>
      </c>
      <c r="G354" s="40" t="n">
        <v>135198</v>
      </c>
      <c r="H354" s="40" t="n">
        <v>51551</v>
      </c>
      <c r="I354" s="40" t="n">
        <f aca="false">IF(OR(LEFT($C354,1)="6",),0,$H354)</f>
        <v>51551</v>
      </c>
      <c r="J354" s="40" t="n">
        <f aca="false">IF(OR($C354="4010",$C354="4040",$C354="4100",$C354="4110",$C354="4120",$C354="4130",$C354="4170",$C354="4130",),$H354,0)</f>
        <v>0</v>
      </c>
      <c r="K354" s="40" t="n">
        <f aca="false">IF(OR($C354="4230",$C354="4240",$C354="4260",$C354="4270",$C354="4280",$C354="4300",$C354="4330",$C354="4350",$C354="4360",$C354="4370",$C354="4410",$C354="4430",$C354="4440",$C354="4560",$C354="4610",$C354="4700",$C354="4740",$C354="4750",$C354="2850",$C354="2900",$C354="2910",$C354="4590",$C354="4210",$C354="4220",),$H354,0)</f>
        <v>0</v>
      </c>
      <c r="L354" s="40" t="n">
        <f aca="false">IF(OR($C354="2320",$C354="2480",$C354="2820",$C354="2710",$C354="2360",$C354="2540",$C354="2830",),$H354,0)</f>
        <v>0</v>
      </c>
      <c r="M354" s="40" t="n">
        <f aca="false">IF(OR($C354="3020",$C354="3030",$C354="3110",$C354="3240",),$H354,0)</f>
        <v>51551</v>
      </c>
      <c r="N354" s="40" t="n">
        <f aca="false">IF((I354&gt;0)*AND(OR(RIGHT($C354,1)="7",RIGHT($C354,1)="1",)),$H354,0)</f>
        <v>0</v>
      </c>
      <c r="O354" s="40" t="n">
        <f aca="false">IF(OR($C354="8070"),$H354,0)</f>
        <v>0</v>
      </c>
      <c r="P354" s="40" t="n">
        <f aca="false">IF(OR($C354="6010",$C354="6050",$C354="6058",$C354="6059",$C354="6060",$C354="6620",$C354="6650",),$H354,0)</f>
        <v>0</v>
      </c>
      <c r="Q354" s="40" t="n">
        <f aca="false">IF(OR($C354="6050",$C354="6060",),$H354,0)</f>
        <v>0</v>
      </c>
      <c r="R354" s="40" t="n">
        <f aca="false">IF(OR($C354="6058",$C354="6059",$C354="6057",),$H354,0)</f>
        <v>0</v>
      </c>
      <c r="S354" s="40" t="n">
        <f aca="false">IF(OR($C354="6620",$C354="6650",),$H354,0)</f>
        <v>0</v>
      </c>
      <c r="T354" s="40" t="n">
        <f aca="false">IF(OR($C354="6010",),$H354,0)</f>
        <v>0</v>
      </c>
      <c r="U354" s="41"/>
    </row>
    <row r="355" s="38" customFormat="true" ht="12" hidden="false" customHeight="false" outlineLevel="0" collapsed="false">
      <c r="A355" s="34"/>
      <c r="B355" s="34" t="s">
        <v>310</v>
      </c>
      <c r="C355" s="34"/>
      <c r="D355" s="36" t="s">
        <v>311</v>
      </c>
      <c r="E355" s="37" t="n">
        <f aca="false">SUM(E356:E373)</f>
        <v>731498</v>
      </c>
      <c r="F355" s="37" t="n">
        <f aca="false">SUM(F356:F373)</f>
        <v>777026</v>
      </c>
      <c r="G355" s="37" t="n">
        <f aca="false">SUM(G356:G373)</f>
        <v>794680</v>
      </c>
      <c r="H355" s="37" t="n">
        <f aca="false">SUM(H356:H373)</f>
        <v>819265</v>
      </c>
      <c r="I355" s="37" t="n">
        <f aca="false">SUM(I356:I373)</f>
        <v>819265</v>
      </c>
      <c r="J355" s="37" t="n">
        <f aca="false">SUM(J356:J373)</f>
        <v>700071</v>
      </c>
      <c r="K355" s="37" t="n">
        <f aca="false">SUM(K356:K373)</f>
        <v>112194</v>
      </c>
      <c r="L355" s="37" t="n">
        <f aca="false">SUM(L356:L373)</f>
        <v>0</v>
      </c>
      <c r="M355" s="37" t="n">
        <f aca="false">SUM(M356:M373)</f>
        <v>7000</v>
      </c>
      <c r="N355" s="37" t="n">
        <f aca="false">SUM(N356:N373)</f>
        <v>0</v>
      </c>
      <c r="O355" s="37" t="n">
        <f aca="false">SUM(O356:O373)</f>
        <v>0</v>
      </c>
      <c r="P355" s="37" t="n">
        <f aca="false">SUM(P356:P373)</f>
        <v>0</v>
      </c>
      <c r="Q355" s="37" t="n">
        <f aca="false">SUM(Q356:Q373)</f>
        <v>0</v>
      </c>
      <c r="R355" s="37" t="n">
        <f aca="false">SUM(R356:R373)</f>
        <v>0</v>
      </c>
      <c r="S355" s="37" t="n">
        <f aca="false">SUM(S356:S373)</f>
        <v>0</v>
      </c>
      <c r="T355" s="37" t="n">
        <f aca="false">SUM(T356:T373)</f>
        <v>0</v>
      </c>
    </row>
    <row r="356" customFormat="false" ht="24" hidden="false" customHeight="false" outlineLevel="0" collapsed="false">
      <c r="A356" s="42"/>
      <c r="B356" s="42"/>
      <c r="C356" s="34" t="s">
        <v>171</v>
      </c>
      <c r="D356" s="43" t="s">
        <v>172</v>
      </c>
      <c r="E356" s="40" t="n">
        <v>5200</v>
      </c>
      <c r="F356" s="40" t="n">
        <v>2195</v>
      </c>
      <c r="G356" s="40" t="n">
        <v>1916</v>
      </c>
      <c r="H356" s="40" t="n">
        <v>7000</v>
      </c>
      <c r="I356" s="40" t="n">
        <f aca="false">IF(OR(LEFT($C356,1)="6",),0,$H356)</f>
        <v>7000</v>
      </c>
      <c r="J356" s="40" t="n">
        <f aca="false">IF(OR($C356="4010",$C356="4040",$C356="4100",$C356="4110",$C356="4120",$C356="4130",$C356="4170",$C356="4130",),$H356,0)</f>
        <v>0</v>
      </c>
      <c r="K356" s="40" t="n">
        <f aca="false">IF(OR($C356="4230",$C356="4240",$C356="4260",$C356="4270",$C356="4280",$C356="4300",$C356="4330",$C356="4350",$C356="4360",$C356="4370",$C356="4410",$C356="4430",$C356="4440",$C356="4560",$C356="4610",$C356="4700",$C356="4740",$C356="4750",$C356="2850",$C356="2900",$C356="2910",$C356="4590",$C356="4210",$C356="4220",),$H356,0)</f>
        <v>0</v>
      </c>
      <c r="L356" s="40" t="n">
        <f aca="false">IF(OR($C356="2320",$C356="2480",$C356="2820",$C356="2710",$C356="2360",$C356="2540",$C356="2830",),$H356,0)</f>
        <v>0</v>
      </c>
      <c r="M356" s="40" t="n">
        <f aca="false">IF(OR($C356="3020",$C356="3030",$C356="3110",$C356="3240",),$H356,0)</f>
        <v>7000</v>
      </c>
      <c r="N356" s="40" t="n">
        <f aca="false">IF((I356&gt;0)*AND(OR(RIGHT($C356,1)="7",RIGHT($C356,1)="1",)),$H356,0)</f>
        <v>0</v>
      </c>
      <c r="O356" s="40" t="n">
        <f aca="false">IF(OR($C356="8070"),$H356,0)</f>
        <v>0</v>
      </c>
      <c r="P356" s="40" t="n">
        <f aca="false">IF(OR($C356="6010",$C356="6050",$C356="6058",$C356="6059",$C356="6060",$C356="6620",$C356="6650",),$H356,0)</f>
        <v>0</v>
      </c>
      <c r="Q356" s="40" t="n">
        <f aca="false">IF(OR($C356="6050",$C356="6060",),$H356,0)</f>
        <v>0</v>
      </c>
      <c r="R356" s="40" t="n">
        <f aca="false">IF(OR($C356="6058",$C356="6059",$C356="6057",),$H356,0)</f>
        <v>0</v>
      </c>
      <c r="S356" s="40" t="n">
        <f aca="false">IF(OR($C356="6620",$C356="6650",),$H356,0)</f>
        <v>0</v>
      </c>
      <c r="T356" s="40" t="n">
        <f aca="false">IF(OR($C356="6010",),$H356,0)</f>
        <v>0</v>
      </c>
      <c r="U356" s="41"/>
    </row>
    <row r="357" customFormat="false" ht="24" hidden="false" customHeight="false" outlineLevel="0" collapsed="false">
      <c r="A357" s="42"/>
      <c r="B357" s="42"/>
      <c r="C357" s="34" t="s">
        <v>100</v>
      </c>
      <c r="D357" s="43" t="s">
        <v>101</v>
      </c>
      <c r="E357" s="40" t="n">
        <v>488754</v>
      </c>
      <c r="F357" s="40" t="n">
        <v>512645</v>
      </c>
      <c r="G357" s="40" t="n">
        <v>530299</v>
      </c>
      <c r="H357" s="40" t="n">
        <v>531823</v>
      </c>
      <c r="I357" s="40" t="n">
        <f aca="false">IF(OR(LEFT($C357,1)="6",),0,$H357)</f>
        <v>531823</v>
      </c>
      <c r="J357" s="40" t="n">
        <f aca="false">IF(OR($C357="4010",$C357="4040",$C357="4100",$C357="4110",$C357="4120",$C357="4130",$C357="4170",$C357="4130",),$H357,0)</f>
        <v>531823</v>
      </c>
      <c r="K357" s="40" t="n">
        <f aca="false">IF(OR($C357="4230",$C357="4240",$C357="4260",$C357="4270",$C357="4280",$C357="4300",$C357="4330",$C357="4350",$C357="4360",$C357="4370",$C357="4410",$C357="4430",$C357="4440",$C357="4560",$C357="4610",$C357="4700",$C357="4740",$C357="4750",$C357="2850",$C357="2900",$C357="2910",$C357="4590",$C357="4210",$C357="4220",),$H357,0)</f>
        <v>0</v>
      </c>
      <c r="L357" s="40" t="n">
        <f aca="false">IF(OR($C357="2320",$C357="2480",$C357="2820",$C357="2710",$C357="2360",$C357="2540",$C357="2830",),$H357,0)</f>
        <v>0</v>
      </c>
      <c r="M357" s="40" t="n">
        <f aca="false">IF(OR($C357="3020",$C357="3030",$C357="3110",$C357="3240",),$H357,0)</f>
        <v>0</v>
      </c>
      <c r="N357" s="40" t="n">
        <f aca="false">IF((I357&gt;0)*AND(OR(RIGHT($C357,1)="7",RIGHT($C357,1)="1",)),$H357,0)</f>
        <v>0</v>
      </c>
      <c r="O357" s="40" t="n">
        <f aca="false">IF(OR($C357="8070"),$H357,0)</f>
        <v>0</v>
      </c>
      <c r="P357" s="40" t="n">
        <f aca="false">IF(OR($C357="6010",$C357="6050",$C357="6058",$C357="6059",$C357="6060",$C357="6620",$C357="6650",),$H357,0)</f>
        <v>0</v>
      </c>
      <c r="Q357" s="40" t="n">
        <f aca="false">IF(OR($C357="6050",$C357="6060",),$H357,0)</f>
        <v>0</v>
      </c>
      <c r="R357" s="40" t="n">
        <f aca="false">IF(OR($C357="6058",$C357="6059",$C357="6057",),$H357,0)</f>
        <v>0</v>
      </c>
      <c r="S357" s="40" t="n">
        <f aca="false">IF(OR($C357="6620",$C357="6650",),$H357,0)</f>
        <v>0</v>
      </c>
      <c r="T357" s="40" t="n">
        <f aca="false">IF(OR($C357="6010",),$H357,0)</f>
        <v>0</v>
      </c>
      <c r="U357" s="41"/>
    </row>
    <row r="358" customFormat="false" ht="12" hidden="false" customHeight="false" outlineLevel="0" collapsed="false">
      <c r="A358" s="42"/>
      <c r="B358" s="42"/>
      <c r="C358" s="34" t="s">
        <v>157</v>
      </c>
      <c r="D358" s="43" t="s">
        <v>312</v>
      </c>
      <c r="E358" s="40" t="n">
        <v>36308</v>
      </c>
      <c r="F358" s="40" t="n">
        <v>37375</v>
      </c>
      <c r="G358" s="40" t="n">
        <v>37375</v>
      </c>
      <c r="H358" s="40" t="n">
        <v>42000</v>
      </c>
      <c r="I358" s="40" t="n">
        <f aca="false">IF(OR(LEFT($C358,1)="6",),0,$H358)</f>
        <v>42000</v>
      </c>
      <c r="J358" s="40" t="n">
        <f aca="false">IF(OR($C358="4010",$C358="4040",$C358="4100",$C358="4110",$C358="4120",$C358="4130",$C358="4170",$C358="4130",),$H358,0)</f>
        <v>42000</v>
      </c>
      <c r="K358" s="40" t="n">
        <f aca="false">IF(OR($C358="4230",$C358="4240",$C358="4260",$C358="4270",$C358="4280",$C358="4300",$C358="4330",$C358="4350",$C358="4360",$C358="4370",$C358="4410",$C358="4430",$C358="4440",$C358="4560",$C358="4610",$C358="4700",$C358="4740",$C358="4750",$C358="2850",$C358="2900",$C358="2910",$C358="4590",$C358="4210",$C358="4220",),$H358,0)</f>
        <v>0</v>
      </c>
      <c r="L358" s="40" t="n">
        <f aca="false">IF(OR($C358="2320",$C358="2480",$C358="2820",$C358="2710",$C358="2360",$C358="2540",$C358="2830",),$H358,0)</f>
        <v>0</v>
      </c>
      <c r="M358" s="40" t="n">
        <f aca="false">IF(OR($C358="3020",$C358="3030",$C358="3110",$C358="3240",),$H358,0)</f>
        <v>0</v>
      </c>
      <c r="N358" s="40" t="n">
        <f aca="false">IF((I358&gt;0)*AND(OR(RIGHT($C358,1)="7",RIGHT($C358,1)="1",)),$H358,0)</f>
        <v>0</v>
      </c>
      <c r="O358" s="40" t="n">
        <f aca="false">IF(OR($C358="8070"),$H358,0)</f>
        <v>0</v>
      </c>
      <c r="P358" s="40" t="n">
        <f aca="false">IF(OR($C358="6010",$C358="6050",$C358="6058",$C358="6059",$C358="6060",$C358="6620",$C358="6650",),$H358,0)</f>
        <v>0</v>
      </c>
      <c r="Q358" s="40" t="n">
        <f aca="false">IF(OR($C358="6050",$C358="6060",),$H358,0)</f>
        <v>0</v>
      </c>
      <c r="R358" s="40" t="n">
        <f aca="false">IF(OR($C358="6058",$C358="6059",$C358="6057",),$H358,0)</f>
        <v>0</v>
      </c>
      <c r="S358" s="40" t="n">
        <f aca="false">IF(OR($C358="6620",$C358="6650",),$H358,0)</f>
        <v>0</v>
      </c>
      <c r="T358" s="40" t="n">
        <f aca="false">IF(OR($C358="6010",),$H358,0)</f>
        <v>0</v>
      </c>
      <c r="U358" s="41"/>
    </row>
    <row r="359" customFormat="false" ht="24" hidden="false" customHeight="false" outlineLevel="0" collapsed="false">
      <c r="A359" s="42"/>
      <c r="B359" s="42"/>
      <c r="C359" s="34" t="s">
        <v>102</v>
      </c>
      <c r="D359" s="43" t="s">
        <v>103</v>
      </c>
      <c r="E359" s="40" t="n">
        <v>80006</v>
      </c>
      <c r="F359" s="40" t="n">
        <v>97046</v>
      </c>
      <c r="G359" s="40" t="n">
        <v>97046</v>
      </c>
      <c r="H359" s="40" t="n">
        <v>100189</v>
      </c>
      <c r="I359" s="40" t="n">
        <f aca="false">IF(OR(LEFT($C359,1)="6",),0,$H359)</f>
        <v>100189</v>
      </c>
      <c r="J359" s="40" t="n">
        <f aca="false">IF(OR($C359="4010",$C359="4040",$C359="4100",$C359="4110",$C359="4120",$C359="4130",$C359="4170",$C359="4130",),$H359,0)</f>
        <v>100189</v>
      </c>
      <c r="K359" s="40" t="n">
        <f aca="false">IF(OR($C359="4230",$C359="4240",$C359="4260",$C359="4270",$C359="4280",$C359="4300",$C359="4330",$C359="4350",$C359="4360",$C359="4370",$C359="4410",$C359="4430",$C359="4440",$C359="4560",$C359="4610",$C359="4700",$C359="4740",$C359="4750",$C359="2850",$C359="2900",$C359="2910",$C359="4590",$C359="4210",$C359="4220",),$H359,0)</f>
        <v>0</v>
      </c>
      <c r="L359" s="40" t="n">
        <f aca="false">IF(OR($C359="2320",$C359="2480",$C359="2820",$C359="2710",$C359="2360",$C359="2540",$C359="2830",),$H359,0)</f>
        <v>0</v>
      </c>
      <c r="M359" s="40" t="n">
        <f aca="false">IF(OR($C359="3020",$C359="3030",$C359="3110",$C359="3240",),$H359,0)</f>
        <v>0</v>
      </c>
      <c r="N359" s="40" t="n">
        <f aca="false">IF((I359&gt;0)*AND(OR(RIGHT($C359,1)="7",RIGHT($C359,1)="1",)),$H359,0)</f>
        <v>0</v>
      </c>
      <c r="O359" s="40" t="n">
        <f aca="false">IF(OR($C359="8070"),$H359,0)</f>
        <v>0</v>
      </c>
      <c r="P359" s="40" t="n">
        <f aca="false">IF(OR($C359="6010",$C359="6050",$C359="6058",$C359="6059",$C359="6060",$C359="6620",$C359="6650",),$H359,0)</f>
        <v>0</v>
      </c>
      <c r="Q359" s="40" t="n">
        <f aca="false">IF(OR($C359="6050",$C359="6060",),$H359,0)</f>
        <v>0</v>
      </c>
      <c r="R359" s="40" t="n">
        <f aca="false">IF(OR($C359="6058",$C359="6059",$C359="6057",),$H359,0)</f>
        <v>0</v>
      </c>
      <c r="S359" s="40" t="n">
        <f aca="false">IF(OR($C359="6620",$C359="6650",),$H359,0)</f>
        <v>0</v>
      </c>
      <c r="T359" s="40" t="n">
        <f aca="false">IF(OR($C359="6010",),$H359,0)</f>
        <v>0</v>
      </c>
      <c r="U359" s="41"/>
    </row>
    <row r="360" customFormat="false" ht="12" hidden="false" customHeight="false" outlineLevel="0" collapsed="false">
      <c r="A360" s="42"/>
      <c r="B360" s="42"/>
      <c r="C360" s="34" t="s">
        <v>104</v>
      </c>
      <c r="D360" s="43" t="s">
        <v>105</v>
      </c>
      <c r="E360" s="40" t="n">
        <v>12458</v>
      </c>
      <c r="F360" s="40" t="n">
        <v>12695</v>
      </c>
      <c r="G360" s="40" t="n">
        <v>12695</v>
      </c>
      <c r="H360" s="40" t="n">
        <v>14059</v>
      </c>
      <c r="I360" s="40" t="n">
        <f aca="false">IF(OR(LEFT($C360,1)="6",),0,$H360)</f>
        <v>14059</v>
      </c>
      <c r="J360" s="40" t="n">
        <f aca="false">IF(OR($C360="4010",$C360="4040",$C360="4100",$C360="4110",$C360="4120",$C360="4130",$C360="4170",$C360="4130",),$H360,0)</f>
        <v>14059</v>
      </c>
      <c r="K360" s="40" t="n">
        <f aca="false">IF(OR($C360="4230",$C360="4240",$C360="4260",$C360="4270",$C360="4280",$C360="4300",$C360="4330",$C360="4350",$C360="4360",$C360="4370",$C360="4410",$C360="4430",$C360="4440",$C360="4560",$C360="4610",$C360="4700",$C360="4740",$C360="4750",$C360="2850",$C360="2900",$C360="2910",$C360="4590",$C360="4210",$C360="4220",),$H360,0)</f>
        <v>0</v>
      </c>
      <c r="L360" s="40" t="n">
        <f aca="false">IF(OR($C360="2320",$C360="2480",$C360="2820",$C360="2710",$C360="2360",$C360="2540",$C360="2830",),$H360,0)</f>
        <v>0</v>
      </c>
      <c r="M360" s="40" t="n">
        <f aca="false">IF(OR($C360="3020",$C360="3030",$C360="3110",$C360="3240",),$H360,0)</f>
        <v>0</v>
      </c>
      <c r="N360" s="40" t="n">
        <f aca="false">IF((I360&gt;0)*AND(OR(RIGHT($C360,1)="7",RIGHT($C360,1)="1",)),$H360,0)</f>
        <v>0</v>
      </c>
      <c r="O360" s="40" t="n">
        <f aca="false">IF(OR($C360="8070"),$H360,0)</f>
        <v>0</v>
      </c>
      <c r="P360" s="40" t="n">
        <f aca="false">IF(OR($C360="6010",$C360="6050",$C360="6058",$C360="6059",$C360="6060",$C360="6620",$C360="6650",),$H360,0)</f>
        <v>0</v>
      </c>
      <c r="Q360" s="40" t="n">
        <f aca="false">IF(OR($C360="6050",$C360="6060",),$H360,0)</f>
        <v>0</v>
      </c>
      <c r="R360" s="40" t="n">
        <f aca="false">IF(OR($C360="6058",$C360="6059",$C360="6057",),$H360,0)</f>
        <v>0</v>
      </c>
      <c r="S360" s="40" t="n">
        <f aca="false">IF(OR($C360="6620",$C360="6650",),$H360,0)</f>
        <v>0</v>
      </c>
      <c r="T360" s="40" t="n">
        <f aca="false">IF(OR($C360="6010",),$H360,0)</f>
        <v>0</v>
      </c>
      <c r="U360" s="41"/>
    </row>
    <row r="361" customFormat="false" ht="12" hidden="false" customHeight="false" outlineLevel="0" collapsed="false">
      <c r="A361" s="42"/>
      <c r="B361" s="42"/>
      <c r="C361" s="34" t="s">
        <v>176</v>
      </c>
      <c r="D361" s="43" t="s">
        <v>177</v>
      </c>
      <c r="E361" s="40" t="n">
        <v>1600</v>
      </c>
      <c r="F361" s="40" t="n">
        <v>2200</v>
      </c>
      <c r="G361" s="40" t="n">
        <v>2200</v>
      </c>
      <c r="H361" s="40" t="n">
        <v>12000</v>
      </c>
      <c r="I361" s="40" t="n">
        <f aca="false">IF(OR(LEFT($C361,1)="6",),0,$H361)</f>
        <v>12000</v>
      </c>
      <c r="J361" s="40" t="n">
        <f aca="false">IF(OR($C361="4010",$C361="4040",$C361="4100",$C361="4110",$C361="4120",$C361="4130",$C361="4170",$C361="4130",),$H361,0)</f>
        <v>12000</v>
      </c>
      <c r="K361" s="40" t="n">
        <f aca="false">IF(OR($C361="4230",$C361="4240",$C361="4260",$C361="4270",$C361="4280",$C361="4300",$C361="4330",$C361="4350",$C361="4360",$C361="4370",$C361="4410",$C361="4430",$C361="4440",$C361="4560",$C361="4610",$C361="4700",$C361="4740",$C361="4750",$C361="2850",$C361="2900",$C361="2910",$C361="4590",$C361="4210",$C361="4220",),$H361,0)</f>
        <v>0</v>
      </c>
      <c r="L361" s="40" t="n">
        <f aca="false">IF(OR($C361="2320",$C361="2480",$C361="2820",$C361="2710",$C361="2360",$C361="2540",$C361="2830",),$H361,0)</f>
        <v>0</v>
      </c>
      <c r="M361" s="40" t="n">
        <f aca="false">IF(OR($C361="3020",$C361="3030",$C361="3110",$C361="3240",),$H361,0)</f>
        <v>0</v>
      </c>
      <c r="N361" s="40" t="n">
        <f aca="false">IF((I361&gt;0)*AND(OR(RIGHT($C361,1)="7",RIGHT($C361,1)="1",)),$H361,0)</f>
        <v>0</v>
      </c>
      <c r="O361" s="40" t="n">
        <f aca="false">IF(OR($C361="8070"),$H361,0)</f>
        <v>0</v>
      </c>
      <c r="P361" s="40" t="n">
        <f aca="false">IF(OR($C361="6010",$C361="6050",$C361="6058",$C361="6059",$C361="6060",$C361="6620",$C361="6650",),$H361,0)</f>
        <v>0</v>
      </c>
      <c r="Q361" s="40" t="n">
        <f aca="false">IF(OR($C361="6050",$C361="6060",),$H361,0)</f>
        <v>0</v>
      </c>
      <c r="R361" s="40" t="n">
        <f aca="false">IF(OR($C361="6058",$C361="6059",$C361="6057",),$H361,0)</f>
        <v>0</v>
      </c>
      <c r="S361" s="40" t="n">
        <f aca="false">IF(OR($C361="6620",$C361="6650",),$H361,0)</f>
        <v>0</v>
      </c>
      <c r="T361" s="40" t="n">
        <f aca="false">IF(OR($C361="6010",),$H361,0)</f>
        <v>0</v>
      </c>
      <c r="U361" s="41"/>
    </row>
    <row r="362" customFormat="false" ht="12" hidden="false" customHeight="false" outlineLevel="0" collapsed="false">
      <c r="A362" s="42"/>
      <c r="B362" s="42"/>
      <c r="C362" s="34" t="s">
        <v>106</v>
      </c>
      <c r="D362" s="43" t="s">
        <v>143</v>
      </c>
      <c r="E362" s="40" t="n">
        <v>20000</v>
      </c>
      <c r="F362" s="40" t="n">
        <v>22160</v>
      </c>
      <c r="G362" s="40" t="n">
        <v>24599</v>
      </c>
      <c r="H362" s="40" t="n">
        <v>25263</v>
      </c>
      <c r="I362" s="40" t="n">
        <f aca="false">IF(OR(LEFT($C362,1)="6",),0,$H362)</f>
        <v>25263</v>
      </c>
      <c r="J362" s="40" t="n">
        <f aca="false">IF(OR($C362="4010",$C362="4040",$C362="4100",$C362="4110",$C362="4120",$C362="4130",$C362="4170",$C362="4130",),$H362,0)</f>
        <v>0</v>
      </c>
      <c r="K362" s="40" t="n">
        <f aca="false">IF(OR($C362="4230",$C362="4240",$C362="4260",$C362="4270",$C362="4280",$C362="4300",$C362="4330",$C362="4350",$C362="4360",$C362="4370",$C362="4410",$C362="4430",$C362="4440",$C362="4560",$C362="4610",$C362="4700",$C362="4740",$C362="4750",$C362="2850",$C362="2900",$C362="2910",$C362="4590",$C362="4210",$C362="4220",),$H362,0)</f>
        <v>25263</v>
      </c>
      <c r="L362" s="40" t="n">
        <f aca="false">IF(OR($C362="2320",$C362="2480",$C362="2820",$C362="2710",$C362="2360",$C362="2540",$C362="2830",),$H362,0)</f>
        <v>0</v>
      </c>
      <c r="M362" s="40" t="n">
        <f aca="false">IF(OR($C362="3020",$C362="3030",$C362="3110",$C362="3240",),$H362,0)</f>
        <v>0</v>
      </c>
      <c r="N362" s="40" t="n">
        <f aca="false">IF((I362&gt;0)*AND(OR(RIGHT($C362,1)="7",RIGHT($C362,1)="1",)),$H362,0)</f>
        <v>0</v>
      </c>
      <c r="O362" s="40" t="n">
        <f aca="false">IF(OR($C362="8070"),$H362,0)</f>
        <v>0</v>
      </c>
      <c r="P362" s="40" t="n">
        <f aca="false">IF(OR($C362="6010",$C362="6050",$C362="6058",$C362="6059",$C362="6060",$C362="6620",$C362="6650",),$H362,0)</f>
        <v>0</v>
      </c>
      <c r="Q362" s="40" t="n">
        <f aca="false">IF(OR($C362="6050",$C362="6060",),$H362,0)</f>
        <v>0</v>
      </c>
      <c r="R362" s="40" t="n">
        <f aca="false">IF(OR($C362="6058",$C362="6059",$C362="6057",),$H362,0)</f>
        <v>0</v>
      </c>
      <c r="S362" s="40" t="n">
        <f aca="false">IF(OR($C362="6620",$C362="6650",),$H362,0)</f>
        <v>0</v>
      </c>
      <c r="T362" s="40" t="n">
        <f aca="false">IF(OR($C362="6010",),$H362,0)</f>
        <v>0</v>
      </c>
      <c r="U362" s="41"/>
    </row>
    <row r="363" customFormat="false" ht="12" hidden="false" customHeight="false" outlineLevel="0" collapsed="false">
      <c r="A363" s="42"/>
      <c r="B363" s="42"/>
      <c r="C363" s="34" t="s">
        <v>144</v>
      </c>
      <c r="D363" s="43" t="s">
        <v>145</v>
      </c>
      <c r="E363" s="40" t="n">
        <v>11600</v>
      </c>
      <c r="F363" s="40" t="n">
        <v>11925</v>
      </c>
      <c r="G363" s="40" t="n">
        <v>11925</v>
      </c>
      <c r="H363" s="40" t="n">
        <v>12700</v>
      </c>
      <c r="I363" s="40" t="n">
        <f aca="false">IF(OR(LEFT($C363,1)="6",),0,$H363)</f>
        <v>12700</v>
      </c>
      <c r="J363" s="40" t="n">
        <f aca="false">IF(OR($C363="4010",$C363="4040",$C363="4100",$C363="4110",$C363="4120",$C363="4130",$C363="4170",$C363="4130",),$H363,0)</f>
        <v>0</v>
      </c>
      <c r="K363" s="40" t="n">
        <f aca="false">IF(OR($C363="4230",$C363="4240",$C363="4260",$C363="4270",$C363="4280",$C363="4300",$C363="4330",$C363="4350",$C363="4360",$C363="4370",$C363="4410",$C363="4430",$C363="4440",$C363="4560",$C363="4610",$C363="4700",$C363="4740",$C363="4750",$C363="2850",$C363="2900",$C363="2910",$C363="4590",$C363="4210",$C363="4220",),$H363,0)</f>
        <v>12700</v>
      </c>
      <c r="L363" s="40" t="n">
        <f aca="false">IF(OR($C363="2320",$C363="2480",$C363="2820",$C363="2710",$C363="2360",$C363="2540",$C363="2830",),$H363,0)</f>
        <v>0</v>
      </c>
      <c r="M363" s="40" t="n">
        <f aca="false">IF(OR($C363="3020",$C363="3030",$C363="3110",$C363="3240",),$H363,0)</f>
        <v>0</v>
      </c>
      <c r="N363" s="40" t="n">
        <f aca="false">IF((I363&gt;0)*AND(OR(RIGHT($C363,1)="7",RIGHT($C363,1)="1",)),$H363,0)</f>
        <v>0</v>
      </c>
      <c r="O363" s="40" t="n">
        <f aca="false">IF(OR($C363="8070"),$H363,0)</f>
        <v>0</v>
      </c>
      <c r="P363" s="40" t="n">
        <f aca="false">IF(OR($C363="6010",$C363="6050",$C363="6058",$C363="6059",$C363="6060",$C363="6620",$C363="6650",),$H363,0)</f>
        <v>0</v>
      </c>
      <c r="Q363" s="40" t="n">
        <f aca="false">IF(OR($C363="6050",$C363="6060",),$H363,0)</f>
        <v>0</v>
      </c>
      <c r="R363" s="40" t="n">
        <f aca="false">IF(OR($C363="6058",$C363="6059",$C363="6057",),$H363,0)</f>
        <v>0</v>
      </c>
      <c r="S363" s="40" t="n">
        <f aca="false">IF(OR($C363="6620",$C363="6650",),$H363,0)</f>
        <v>0</v>
      </c>
      <c r="T363" s="40" t="n">
        <f aca="false">IF(OR($C363="6010",),$H363,0)</f>
        <v>0</v>
      </c>
      <c r="U363" s="41"/>
    </row>
    <row r="364" customFormat="false" ht="12" hidden="false" customHeight="false" outlineLevel="0" collapsed="false">
      <c r="A364" s="42"/>
      <c r="B364" s="42"/>
      <c r="C364" s="34" t="s">
        <v>124</v>
      </c>
      <c r="D364" s="43" t="s">
        <v>125</v>
      </c>
      <c r="E364" s="40" t="n">
        <v>2500</v>
      </c>
      <c r="F364" s="40" t="n">
        <v>2500</v>
      </c>
      <c r="G364" s="40" t="n">
        <v>1000</v>
      </c>
      <c r="H364" s="40" t="n">
        <v>2500</v>
      </c>
      <c r="I364" s="40" t="n">
        <f aca="false">IF(OR(LEFT($C364,1)="6",),0,$H364)</f>
        <v>2500</v>
      </c>
      <c r="J364" s="40" t="n">
        <f aca="false">IF(OR($C364="4010",$C364="4040",$C364="4100",$C364="4110",$C364="4120",$C364="4130",$C364="4170",$C364="4130",),$H364,0)</f>
        <v>0</v>
      </c>
      <c r="K364" s="40" t="n">
        <f aca="false">IF(OR($C364="4230",$C364="4240",$C364="4260",$C364="4270",$C364="4280",$C364="4300",$C364="4330",$C364="4350",$C364="4360",$C364="4370",$C364="4410",$C364="4430",$C364="4440",$C364="4560",$C364="4610",$C364="4700",$C364="4740",$C364="4750",$C364="2850",$C364="2900",$C364="2910",$C364="4590",$C364="4210",$C364="4220",),$H364,0)</f>
        <v>2500</v>
      </c>
      <c r="L364" s="40" t="n">
        <f aca="false">IF(OR($C364="2320",$C364="2480",$C364="2820",$C364="2710",$C364="2360",$C364="2540",$C364="2830",),$H364,0)</f>
        <v>0</v>
      </c>
      <c r="M364" s="40" t="n">
        <f aca="false">IF(OR($C364="3020",$C364="3030",$C364="3110",$C364="3240",),$H364,0)</f>
        <v>0</v>
      </c>
      <c r="N364" s="40" t="n">
        <f aca="false">IF((I364&gt;0)*AND(OR(RIGHT($C364,1)="7",RIGHT($C364,1)="1",)),$H364,0)</f>
        <v>0</v>
      </c>
      <c r="O364" s="40" t="n">
        <f aca="false">IF(OR($C364="8070"),$H364,0)</f>
        <v>0</v>
      </c>
      <c r="P364" s="40" t="n">
        <f aca="false">IF(OR($C364="6010",$C364="6050",$C364="6058",$C364="6059",$C364="6060",$C364="6620",$C364="6650",),$H364,0)</f>
        <v>0</v>
      </c>
      <c r="Q364" s="40" t="n">
        <f aca="false">IF(OR($C364="6050",$C364="6060",),$H364,0)</f>
        <v>0</v>
      </c>
      <c r="R364" s="40" t="n">
        <f aca="false">IF(OR($C364="6058",$C364="6059",$C364="6057",),$H364,0)</f>
        <v>0</v>
      </c>
      <c r="S364" s="40" t="n">
        <f aca="false">IF(OR($C364="6620",$C364="6650",),$H364,0)</f>
        <v>0</v>
      </c>
      <c r="T364" s="40" t="n">
        <f aca="false">IF(OR($C364="6010",),$H364,0)</f>
        <v>0</v>
      </c>
      <c r="U364" s="41"/>
    </row>
    <row r="365" customFormat="false" ht="12" hidden="false" customHeight="false" outlineLevel="0" collapsed="false">
      <c r="A365" s="42"/>
      <c r="B365" s="42"/>
      <c r="C365" s="34" t="s">
        <v>178</v>
      </c>
      <c r="D365" s="43" t="s">
        <v>179</v>
      </c>
      <c r="E365" s="40" t="n">
        <v>500</v>
      </c>
      <c r="F365" s="40" t="n">
        <v>1160</v>
      </c>
      <c r="G365" s="40" t="n">
        <v>500</v>
      </c>
      <c r="H365" s="40" t="n">
        <v>1000</v>
      </c>
      <c r="I365" s="40" t="n">
        <f aca="false">IF(OR(LEFT($C365,1)="6",),0,$H365)</f>
        <v>1000</v>
      </c>
      <c r="J365" s="40" t="n">
        <f aca="false">IF(OR($C365="4010",$C365="4040",$C365="4100",$C365="4110",$C365="4120",$C365="4130",$C365="4170",$C365="4130",),$H365,0)</f>
        <v>0</v>
      </c>
      <c r="K365" s="40" t="n">
        <f aca="false">IF(OR($C365="4230",$C365="4240",$C365="4260",$C365="4270",$C365="4280",$C365="4300",$C365="4330",$C365="4350",$C365="4360",$C365="4370",$C365="4410",$C365="4430",$C365="4440",$C365="4560",$C365="4610",$C365="4700",$C365="4740",$C365="4750",$C365="2850",$C365="2900",$C365="2910",$C365="4590",$C365="4210",$C365="4220",),$H365,0)</f>
        <v>1000</v>
      </c>
      <c r="L365" s="40" t="n">
        <f aca="false">IF(OR($C365="2320",$C365="2480",$C365="2820",$C365="2710",$C365="2360",$C365="2540",$C365="2830",),$H365,0)</f>
        <v>0</v>
      </c>
      <c r="M365" s="40" t="n">
        <f aca="false">IF(OR($C365="3020",$C365="3030",$C365="3110",$C365="3240",),$H365,0)</f>
        <v>0</v>
      </c>
      <c r="N365" s="40" t="n">
        <f aca="false">IF((I365&gt;0)*AND(OR(RIGHT($C365,1)="7",RIGHT($C365,1)="1",)),$H365,0)</f>
        <v>0</v>
      </c>
      <c r="O365" s="40" t="n">
        <f aca="false">IF(OR($C365="8070"),$H365,0)</f>
        <v>0</v>
      </c>
      <c r="P365" s="40" t="n">
        <f aca="false">IF(OR($C365="6010",$C365="6050",$C365="6058",$C365="6059",$C365="6060",$C365="6620",$C365="6650",),$H365,0)</f>
        <v>0</v>
      </c>
      <c r="Q365" s="40" t="n">
        <f aca="false">IF(OR($C365="6050",$C365="6060",),$H365,0)</f>
        <v>0</v>
      </c>
      <c r="R365" s="40" t="n">
        <f aca="false">IF(OR($C365="6058",$C365="6059",$C365="6057",),$H365,0)</f>
        <v>0</v>
      </c>
      <c r="S365" s="40" t="n">
        <f aca="false">IF(OR($C365="6620",$C365="6650",),$H365,0)</f>
        <v>0</v>
      </c>
      <c r="T365" s="40" t="n">
        <f aca="false">IF(OR($C365="6010",),$H365,0)</f>
        <v>0</v>
      </c>
      <c r="U365" s="41"/>
    </row>
    <row r="366" customFormat="false" ht="12" hidden="false" customHeight="false" outlineLevel="0" collapsed="false">
      <c r="A366" s="42"/>
      <c r="B366" s="42"/>
      <c r="C366" s="34" t="s">
        <v>113</v>
      </c>
      <c r="D366" s="43" t="s">
        <v>146</v>
      </c>
      <c r="E366" s="40" t="n">
        <v>45000</v>
      </c>
      <c r="F366" s="40" t="n">
        <v>46260</v>
      </c>
      <c r="G366" s="40" t="n">
        <v>46260</v>
      </c>
      <c r="H366" s="40" t="n">
        <v>40000</v>
      </c>
      <c r="I366" s="40" t="n">
        <f aca="false">IF(OR(LEFT($C366,1)="6",),0,$H366)</f>
        <v>40000</v>
      </c>
      <c r="J366" s="40" t="n">
        <f aca="false">IF(OR($C366="4010",$C366="4040",$C366="4100",$C366="4110",$C366="4120",$C366="4130",$C366="4170",$C366="4130",),$H366,0)</f>
        <v>0</v>
      </c>
      <c r="K366" s="40" t="n">
        <f aca="false">IF(OR($C366="4230",$C366="4240",$C366="4260",$C366="4270",$C366="4280",$C366="4300",$C366="4330",$C366="4350",$C366="4360",$C366="4370",$C366="4410",$C366="4430",$C366="4440",$C366="4560",$C366="4610",$C366="4700",$C366="4740",$C366="4750",$C366="2850",$C366="2900",$C366="2910",$C366="4590",$C366="4210",$C366="4220",),$H366,0)</f>
        <v>40000</v>
      </c>
      <c r="L366" s="40" t="n">
        <f aca="false">IF(OR($C366="2320",$C366="2480",$C366="2820",$C366="2710",$C366="2360",$C366="2540",$C366="2830",),$H366,0)</f>
        <v>0</v>
      </c>
      <c r="M366" s="40" t="n">
        <f aca="false">IF(OR($C366="3020",$C366="3030",$C366="3110",$C366="3240",),$H366,0)</f>
        <v>0</v>
      </c>
      <c r="N366" s="40" t="n">
        <f aca="false">IF((I366&gt;0)*AND(OR(RIGHT($C366,1)="7",RIGHT($C366,1)="1",)),$H366,0)</f>
        <v>0</v>
      </c>
      <c r="O366" s="40" t="n">
        <f aca="false">IF(OR($C366="8070"),$H366,0)</f>
        <v>0</v>
      </c>
      <c r="P366" s="40" t="n">
        <f aca="false">IF(OR($C366="6010",$C366="6050",$C366="6058",$C366="6059",$C366="6060",$C366="6620",$C366="6650",),$H366,0)</f>
        <v>0</v>
      </c>
      <c r="Q366" s="40" t="n">
        <f aca="false">IF(OR($C366="6050",$C366="6060",),$H366,0)</f>
        <v>0</v>
      </c>
      <c r="R366" s="40" t="n">
        <f aca="false">IF(OR($C366="6058",$C366="6059",$C366="6057",),$H366,0)</f>
        <v>0</v>
      </c>
      <c r="S366" s="40" t="n">
        <f aca="false">IF(OR($C366="6620",$C366="6650",),$H366,0)</f>
        <v>0</v>
      </c>
      <c r="T366" s="40" t="n">
        <f aca="false">IF(OR($C366="6010",),$H366,0)</f>
        <v>0</v>
      </c>
      <c r="U366" s="41"/>
    </row>
    <row r="367" customFormat="false" ht="24" hidden="false" customHeight="true" outlineLevel="0" collapsed="false">
      <c r="A367" s="42"/>
      <c r="B367" s="42"/>
      <c r="C367" s="34" t="s">
        <v>180</v>
      </c>
      <c r="D367" s="43" t="s">
        <v>181</v>
      </c>
      <c r="E367" s="40" t="n">
        <v>717</v>
      </c>
      <c r="F367" s="40" t="n">
        <v>723</v>
      </c>
      <c r="G367" s="40" t="n">
        <v>723</v>
      </c>
      <c r="H367" s="40" t="n">
        <v>723</v>
      </c>
      <c r="I367" s="40" t="n">
        <f aca="false">IF(OR(LEFT($C367,1)="6",),0,$H367)</f>
        <v>723</v>
      </c>
      <c r="J367" s="40" t="n">
        <f aca="false">IF(OR($C367="4010",$C367="4040",$C367="4100",$C367="4110",$C367="4120",$C367="4130",$C367="4170",$C367="4130",),$H367,0)</f>
        <v>0</v>
      </c>
      <c r="K367" s="40" t="n">
        <f aca="false">IF(OR($C367="4230",$C367="4240",$C367="4260",$C367="4270",$C367="4280",$C367="4300",$C367="4330",$C367="4350",$C367="4360",$C367="4370",$C367="4410",$C367="4430",$C367="4440",$C367="4560",$C367="4610",$C367="4700",$C367="4740",$C367="4750",$C367="2850",$C367="2900",$C367="2910",$C367="4590",$C367="4210",$C367="4220",),$H367,0)</f>
        <v>723</v>
      </c>
      <c r="L367" s="40" t="n">
        <f aca="false">IF(OR($C367="2320",$C367="2480",$C367="2820",$C367="2710",$C367="2360",$C367="2540",$C367="2830",),$H367,0)</f>
        <v>0</v>
      </c>
      <c r="M367" s="40" t="n">
        <f aca="false">IF(OR($C367="3020",$C367="3030",$C367="3110",$C367="3240",),$H367,0)</f>
        <v>0</v>
      </c>
      <c r="N367" s="40" t="n">
        <f aca="false">IF((I367&gt;0)*AND(OR(RIGHT($C367,1)="7",RIGHT($C367,1)="1",)),$H367,0)</f>
        <v>0</v>
      </c>
      <c r="O367" s="40" t="n">
        <f aca="false">IF(OR($C367="8070"),$H367,0)</f>
        <v>0</v>
      </c>
      <c r="P367" s="40" t="n">
        <f aca="false">IF(OR($C367="6010",$C367="6050",$C367="6058",$C367="6059",$C367="6060",$C367="6620",$C367="6650",),$H367,0)</f>
        <v>0</v>
      </c>
      <c r="Q367" s="40" t="n">
        <f aca="false">IF(OR($C367="6050",$C367="6060",),$H367,0)</f>
        <v>0</v>
      </c>
      <c r="R367" s="40" t="n">
        <f aca="false">IF(OR($C367="6058",$C367="6059",$C367="6057",),$H367,0)</f>
        <v>0</v>
      </c>
      <c r="S367" s="40" t="n">
        <f aca="false">IF(OR($C367="6620",$C367="6650",),$H367,0)</f>
        <v>0</v>
      </c>
      <c r="T367" s="40" t="n">
        <f aca="false">IF(OR($C367="6010",),$H367,0)</f>
        <v>0</v>
      </c>
      <c r="U367" s="41"/>
    </row>
    <row r="368" customFormat="false" ht="36" hidden="false" customHeight="false" outlineLevel="0" collapsed="false">
      <c r="A368" s="42"/>
      <c r="B368" s="42"/>
      <c r="C368" s="34" t="s">
        <v>182</v>
      </c>
      <c r="D368" s="43" t="s">
        <v>183</v>
      </c>
      <c r="E368" s="40" t="n">
        <v>1650</v>
      </c>
      <c r="F368" s="40" t="n">
        <v>1340</v>
      </c>
      <c r="G368" s="40" t="n">
        <v>1340</v>
      </c>
      <c r="H368" s="40" t="n">
        <v>1340</v>
      </c>
      <c r="I368" s="40" t="n">
        <f aca="false">IF(OR(LEFT($C368,1)="6",),0,$H368)</f>
        <v>1340</v>
      </c>
      <c r="J368" s="40" t="n">
        <f aca="false">IF(OR($C368="4010",$C368="4040",$C368="4100",$C368="4110",$C368="4120",$C368="4130",$C368="4170",$C368="4130",),$H368,0)</f>
        <v>0</v>
      </c>
      <c r="K368" s="40" t="n">
        <f aca="false">IF(OR($C368="4230",$C368="4240",$C368="4260",$C368="4270",$C368="4280",$C368="4300",$C368="4330",$C368="4350",$C368="4360",$C368="4370",$C368="4410",$C368="4430",$C368="4440",$C368="4560",$C368="4610",$C368="4700",$C368="4740",$C368="4750",$C368="2850",$C368="2900",$C368="2910",$C368="4590",$C368="4210",$C368="4220",),$H368,0)</f>
        <v>1340</v>
      </c>
      <c r="L368" s="40" t="n">
        <f aca="false">IF(OR($C368="2320",$C368="2480",$C368="2820",$C368="2710",$C368="2360",$C368="2540",$C368="2830",),$H368,0)</f>
        <v>0</v>
      </c>
      <c r="M368" s="40" t="n">
        <f aca="false">IF(OR($C368="3020",$C368="3030",$C368="3110",$C368="3240",),$H368,0)</f>
        <v>0</v>
      </c>
      <c r="N368" s="40" t="n">
        <f aca="false">IF((I368&gt;0)*AND(OR(RIGHT($C368,1)="7",RIGHT($C368,1)="1",)),$H368,0)</f>
        <v>0</v>
      </c>
      <c r="O368" s="40" t="n">
        <f aca="false">IF(OR($C368="8070"),$H368,0)</f>
        <v>0</v>
      </c>
      <c r="P368" s="40" t="n">
        <f aca="false">IF(OR($C368="6010",$C368="6050",$C368="6058",$C368="6059",$C368="6060",$C368="6620",$C368="6650",),$H368,0)</f>
        <v>0</v>
      </c>
      <c r="Q368" s="40" t="n">
        <f aca="false">IF(OR($C368="6050",$C368="6060",),$H368,0)</f>
        <v>0</v>
      </c>
      <c r="R368" s="40" t="n">
        <f aca="false">IF(OR($C368="6058",$C368="6059",$C368="6057",),$H368,0)</f>
        <v>0</v>
      </c>
      <c r="S368" s="40" t="n">
        <f aca="false">IF(OR($C368="6620",$C368="6650",),$H368,0)</f>
        <v>0</v>
      </c>
      <c r="T368" s="40" t="n">
        <f aca="false">IF(OR($C368="6010",),$H368,0)</f>
        <v>0</v>
      </c>
      <c r="U368" s="41"/>
    </row>
    <row r="369" customFormat="false" ht="36.75" hidden="false" customHeight="true" outlineLevel="0" collapsed="false">
      <c r="A369" s="42"/>
      <c r="B369" s="42"/>
      <c r="C369" s="34" t="s">
        <v>184</v>
      </c>
      <c r="D369" s="43" t="s">
        <v>185</v>
      </c>
      <c r="E369" s="40" t="n">
        <v>3400</v>
      </c>
      <c r="F369" s="40" t="n">
        <v>3500</v>
      </c>
      <c r="G369" s="40" t="n">
        <v>3500</v>
      </c>
      <c r="H369" s="40" t="n">
        <v>3500</v>
      </c>
      <c r="I369" s="40" t="n">
        <f aca="false">IF(OR(LEFT($C369,1)="6",),0,$H369)</f>
        <v>3500</v>
      </c>
      <c r="J369" s="40" t="n">
        <f aca="false">IF(OR($C369="4010",$C369="4040",$C369="4100",$C369="4110",$C369="4120",$C369="4130",$C369="4170",$C369="4130",),$H369,0)</f>
        <v>0</v>
      </c>
      <c r="K369" s="40" t="n">
        <f aca="false">IF(OR($C369="4230",$C369="4240",$C369="4260",$C369="4270",$C369="4280",$C369="4300",$C369="4330",$C369="4350",$C369="4360",$C369="4370",$C369="4410",$C369="4430",$C369="4440",$C369="4560",$C369="4610",$C369="4700",$C369="4740",$C369="4750",$C369="2850",$C369="2900",$C369="2910",$C369="4590",$C369="4210",$C369="4220",),$H369,0)</f>
        <v>3500</v>
      </c>
      <c r="L369" s="40" t="n">
        <f aca="false">IF(OR($C369="2320",$C369="2480",$C369="2820",$C369="2710",$C369="2360",$C369="2540",$C369="2830",),$H369,0)</f>
        <v>0</v>
      </c>
      <c r="M369" s="40" t="n">
        <f aca="false">IF(OR($C369="3020",$C369="3030",$C369="3110",$C369="3240",),$H369,0)</f>
        <v>0</v>
      </c>
      <c r="N369" s="40" t="n">
        <f aca="false">IF((I369&gt;0)*AND(OR(RIGHT($C369,1)="7",RIGHT($C369,1)="1",)),$H369,0)</f>
        <v>0</v>
      </c>
      <c r="O369" s="40" t="n">
        <f aca="false">IF(OR($C369="8070"),$H369,0)</f>
        <v>0</v>
      </c>
      <c r="P369" s="40" t="n">
        <f aca="false">IF(OR($C369="6010",$C369="6050",$C369="6058",$C369="6059",$C369="6060",$C369="6620",$C369="6650",),$H369,0)</f>
        <v>0</v>
      </c>
      <c r="Q369" s="40" t="n">
        <f aca="false">IF(OR($C369="6050",$C369="6060",),$H369,0)</f>
        <v>0</v>
      </c>
      <c r="R369" s="40" t="n">
        <f aca="false">IF(OR($C369="6058",$C369="6059",$C369="6057",),$H369,0)</f>
        <v>0</v>
      </c>
      <c r="S369" s="40" t="n">
        <f aca="false">IF(OR($C369="6620",$C369="6650",),$H369,0)</f>
        <v>0</v>
      </c>
      <c r="T369" s="40" t="n">
        <f aca="false">IF(OR($C369="6010",),$H369,0)</f>
        <v>0</v>
      </c>
      <c r="U369" s="41"/>
    </row>
    <row r="370" customFormat="false" ht="12" hidden="false" customHeight="false" outlineLevel="0" collapsed="false">
      <c r="A370" s="42"/>
      <c r="B370" s="42"/>
      <c r="C370" s="34" t="s">
        <v>167</v>
      </c>
      <c r="D370" s="43" t="s">
        <v>168</v>
      </c>
      <c r="E370" s="40" t="n">
        <v>1000</v>
      </c>
      <c r="F370" s="40" t="n">
        <v>1000</v>
      </c>
      <c r="G370" s="40" t="n">
        <v>792</v>
      </c>
      <c r="H370" s="40" t="n">
        <v>1000</v>
      </c>
      <c r="I370" s="40" t="n">
        <f aca="false">IF(OR(LEFT($C370,1)="6",),0,$H370)</f>
        <v>1000</v>
      </c>
      <c r="J370" s="40" t="n">
        <f aca="false">IF(OR($C370="4010",$C370="4040",$C370="4100",$C370="4110",$C370="4120",$C370="4130",$C370="4170",$C370="4130",),$H370,0)</f>
        <v>0</v>
      </c>
      <c r="K370" s="40" t="n">
        <f aca="false">IF(OR($C370="4230",$C370="4240",$C370="4260",$C370="4270",$C370="4280",$C370="4300",$C370="4330",$C370="4350",$C370="4360",$C370="4370",$C370="4410",$C370="4430",$C370="4440",$C370="4560",$C370="4610",$C370="4700",$C370="4740",$C370="4750",$C370="2850",$C370="2900",$C370="2910",$C370="4590",$C370="4210",$C370="4220",),$H370,0)</f>
        <v>1000</v>
      </c>
      <c r="L370" s="40" t="n">
        <f aca="false">IF(OR($C370="2320",$C370="2480",$C370="2820",$C370="2710",$C370="2360",$C370="2540",$C370="2830",),$H370,0)</f>
        <v>0</v>
      </c>
      <c r="M370" s="40" t="n">
        <f aca="false">IF(OR($C370="3020",$C370="3030",$C370="3110",$C370="3240",),$H370,0)</f>
        <v>0</v>
      </c>
      <c r="N370" s="40" t="n">
        <f aca="false">IF((I370&gt;0)*AND(OR(RIGHT($C370,1)="7",RIGHT($C370,1)="1",)),$H370,0)</f>
        <v>0</v>
      </c>
      <c r="O370" s="40" t="n">
        <f aca="false">IF(OR($C370="8070"),$H370,0)</f>
        <v>0</v>
      </c>
      <c r="P370" s="40" t="n">
        <f aca="false">IF(OR($C370="6010",$C370="6050",$C370="6058",$C370="6059",$C370="6060",$C370="6620",$C370="6650",),$H370,0)</f>
        <v>0</v>
      </c>
      <c r="Q370" s="40" t="n">
        <f aca="false">IF(OR($C370="6050",$C370="6060",),$H370,0)</f>
        <v>0</v>
      </c>
      <c r="R370" s="40" t="n">
        <f aca="false">IF(OR($C370="6058",$C370="6059",$C370="6057",),$H370,0)</f>
        <v>0</v>
      </c>
      <c r="S370" s="40" t="n">
        <f aca="false">IF(OR($C370="6620",$C370="6650",),$H370,0)</f>
        <v>0</v>
      </c>
      <c r="T370" s="40" t="n">
        <f aca="false">IF(OR($C370="6010",),$H370,0)</f>
        <v>0</v>
      </c>
      <c r="U370" s="41"/>
    </row>
    <row r="371" customFormat="false" ht="12" hidden="false" customHeight="false" outlineLevel="0" collapsed="false">
      <c r="A371" s="42"/>
      <c r="B371" s="42"/>
      <c r="C371" s="34" t="s">
        <v>108</v>
      </c>
      <c r="D371" s="43" t="s">
        <v>109</v>
      </c>
      <c r="E371" s="40" t="n">
        <v>1302</v>
      </c>
      <c r="F371" s="40" t="n">
        <v>1340</v>
      </c>
      <c r="G371" s="40" t="n">
        <v>1340</v>
      </c>
      <c r="H371" s="40" t="n">
        <v>2000</v>
      </c>
      <c r="I371" s="40" t="n">
        <f aca="false">IF(OR(LEFT($C371,1)="6",),0,$H371)</f>
        <v>2000</v>
      </c>
      <c r="J371" s="40" t="n">
        <f aca="false">IF(OR($C371="4010",$C371="4040",$C371="4100",$C371="4110",$C371="4120",$C371="4130",$C371="4170",$C371="4130",),$H371,0)</f>
        <v>0</v>
      </c>
      <c r="K371" s="40" t="n">
        <f aca="false">IF(OR($C371="4230",$C371="4240",$C371="4260",$C371="4270",$C371="4280",$C371="4300",$C371="4330",$C371="4350",$C371="4360",$C371="4370",$C371="4410",$C371="4430",$C371="4440",$C371="4560",$C371="4610",$C371="4700",$C371="4740",$C371="4750",$C371="2850",$C371="2900",$C371="2910",$C371="4590",$C371="4210",$C371="4220",),$H371,0)</f>
        <v>2000</v>
      </c>
      <c r="L371" s="40" t="n">
        <f aca="false">IF(OR($C371="2320",$C371="2480",$C371="2820",$C371="2710",$C371="2360",$C371="2540",$C371="2830",),$H371,0)</f>
        <v>0</v>
      </c>
      <c r="M371" s="40" t="n">
        <f aca="false">IF(OR($C371="3020",$C371="3030",$C371="3110",$C371="3240",),$H371,0)</f>
        <v>0</v>
      </c>
      <c r="N371" s="40" t="n">
        <f aca="false">IF((I371&gt;0)*AND(OR(RIGHT($C371,1)="7",RIGHT($C371,1)="1",)),$H371,0)</f>
        <v>0</v>
      </c>
      <c r="O371" s="40" t="n">
        <f aca="false">IF(OR($C371="8070"),$H371,0)</f>
        <v>0</v>
      </c>
      <c r="P371" s="40" t="n">
        <f aca="false">IF(OR($C371="6010",$C371="6050",$C371="6058",$C371="6059",$C371="6060",$C371="6620",$C371="6650",),$H371,0)</f>
        <v>0</v>
      </c>
      <c r="Q371" s="40" t="n">
        <f aca="false">IF(OR($C371="6050",$C371="6060",),$H371,0)</f>
        <v>0</v>
      </c>
      <c r="R371" s="40" t="n">
        <f aca="false">IF(OR($C371="6058",$C371="6059",$C371="6057",),$H371,0)</f>
        <v>0</v>
      </c>
      <c r="S371" s="40" t="n">
        <f aca="false">IF(OR($C371="6620",$C371="6650",),$H371,0)</f>
        <v>0</v>
      </c>
      <c r="T371" s="40" t="n">
        <f aca="false">IF(OR($C371="6010",),$H371,0)</f>
        <v>0</v>
      </c>
      <c r="U371" s="41"/>
    </row>
    <row r="372" customFormat="false" ht="24" hidden="false" customHeight="false" outlineLevel="0" collapsed="false">
      <c r="A372" s="42"/>
      <c r="B372" s="42"/>
      <c r="C372" s="34" t="s">
        <v>186</v>
      </c>
      <c r="D372" s="43" t="s">
        <v>187</v>
      </c>
      <c r="E372" s="40" t="n">
        <v>17503</v>
      </c>
      <c r="F372" s="40" t="n">
        <v>18962</v>
      </c>
      <c r="G372" s="40" t="n">
        <v>18962</v>
      </c>
      <c r="H372" s="40" t="n">
        <v>19960</v>
      </c>
      <c r="I372" s="40" t="n">
        <f aca="false">IF(OR(LEFT($C372,1)="6",),0,$H372)</f>
        <v>19960</v>
      </c>
      <c r="J372" s="40" t="n">
        <f aca="false">IF(OR($C372="4010",$C372="4040",$C372="4100",$C372="4110",$C372="4120",$C372="4130",$C372="4170",$C372="4130",),$H372,0)</f>
        <v>0</v>
      </c>
      <c r="K372" s="40" t="n">
        <f aca="false">IF(OR($C372="4230",$C372="4240",$C372="4260",$C372="4270",$C372="4280",$C372="4300",$C372="4330",$C372="4350",$C372="4360",$C372="4370",$C372="4410",$C372="4430",$C372="4440",$C372="4560",$C372="4610",$C372="4700",$C372="4740",$C372="4750",$C372="2850",$C372="2900",$C372="2910",$C372="4590",$C372="4210",$C372="4220",),$H372,0)</f>
        <v>19960</v>
      </c>
      <c r="L372" s="40" t="n">
        <f aca="false">IF(OR($C372="2320",$C372="2480",$C372="2820",$C372="2710",$C372="2360",$C372="2540",$C372="2830",),$H372,0)</f>
        <v>0</v>
      </c>
      <c r="M372" s="40" t="n">
        <f aca="false">IF(OR($C372="3020",$C372="3030",$C372="3110",$C372="3240",),$H372,0)</f>
        <v>0</v>
      </c>
      <c r="N372" s="40" t="n">
        <f aca="false">IF((I372&gt;0)*AND(OR(RIGHT($C372,1)="7",RIGHT($C372,1)="1",)),$H372,0)</f>
        <v>0</v>
      </c>
      <c r="O372" s="40" t="n">
        <f aca="false">IF(OR($C372="8070"),$H372,0)</f>
        <v>0</v>
      </c>
      <c r="P372" s="40" t="n">
        <f aca="false">IF(OR($C372="6010",$C372="6050",$C372="6058",$C372="6059",$C372="6060",$C372="6620",$C372="6650",),$H372,0)</f>
        <v>0</v>
      </c>
      <c r="Q372" s="40" t="n">
        <f aca="false">IF(OR($C372="6050",$C372="6060",),$H372,0)</f>
        <v>0</v>
      </c>
      <c r="R372" s="40" t="n">
        <f aca="false">IF(OR($C372="6058",$C372="6059",$C372="6057",),$H372,0)</f>
        <v>0</v>
      </c>
      <c r="S372" s="40" t="n">
        <f aca="false">IF(OR($C372="6620",$C372="6650",),$H372,0)</f>
        <v>0</v>
      </c>
      <c r="T372" s="40" t="n">
        <f aca="false">IF(OR($C372="6010",),$H372,0)</f>
        <v>0</v>
      </c>
      <c r="U372" s="41"/>
    </row>
    <row r="373" customFormat="false" ht="36" hidden="false" customHeight="false" outlineLevel="0" collapsed="false">
      <c r="A373" s="42"/>
      <c r="B373" s="42"/>
      <c r="C373" s="34" t="s">
        <v>188</v>
      </c>
      <c r="D373" s="43" t="s">
        <v>189</v>
      </c>
      <c r="E373" s="40" t="n">
        <v>2000</v>
      </c>
      <c r="F373" s="40" t="n">
        <v>2000</v>
      </c>
      <c r="G373" s="40" t="n">
        <v>2208</v>
      </c>
      <c r="H373" s="40" t="n">
        <v>2208</v>
      </c>
      <c r="I373" s="40" t="n">
        <f aca="false">IF(OR(LEFT($C373,1)="6",),0,$H373)</f>
        <v>2208</v>
      </c>
      <c r="J373" s="40" t="n">
        <f aca="false">IF(OR($C373="4010",$C373="4040",$C373="4100",$C373="4110",$C373="4120",$C373="4130",$C373="4170",$C373="4130",),$H373,0)</f>
        <v>0</v>
      </c>
      <c r="K373" s="40" t="n">
        <f aca="false">IF(OR($C373="4230",$C373="4240",$C373="4260",$C373="4270",$C373="4280",$C373="4300",$C373="4330",$C373="4350",$C373="4360",$C373="4370",$C373="4410",$C373="4430",$C373="4440",$C373="4560",$C373="4610",$C373="4700",$C373="4740",$C373="4750",$C373="2850",$C373="2900",$C373="2910",$C373="4590",$C373="4210",$C373="4220",),$H373,0)</f>
        <v>2208</v>
      </c>
      <c r="L373" s="40" t="n">
        <f aca="false">IF(OR($C373="2320",$C373="2480",$C373="2820",$C373="2710",$C373="2360",$C373="2540",$C373="2830",),$H373,0)</f>
        <v>0</v>
      </c>
      <c r="M373" s="40" t="n">
        <f aca="false">IF(OR($C373="3020",$C373="3030",$C373="3110",$C373="3240",),$H373,0)</f>
        <v>0</v>
      </c>
      <c r="N373" s="40" t="n">
        <f aca="false">IF((I373&gt;0)*AND(OR(RIGHT($C373,1)="7",RIGHT($C373,1)="1",)),$H373,0)</f>
        <v>0</v>
      </c>
      <c r="O373" s="40" t="n">
        <f aca="false">IF(OR($C373="8070"),$H373,0)</f>
        <v>0</v>
      </c>
      <c r="P373" s="40" t="n">
        <f aca="false">IF(OR($C373="6010",$C373="6050",$C373="6058",$C373="6059",$C373="6060",$C373="6620",$C373="6650",),$H373,0)</f>
        <v>0</v>
      </c>
      <c r="Q373" s="40" t="n">
        <f aca="false">IF(OR($C373="6050",$C373="6060",),$H373,0)</f>
        <v>0</v>
      </c>
      <c r="R373" s="40" t="n">
        <f aca="false">IF(OR($C373="6058",$C373="6059",$C373="6057",),$H373,0)</f>
        <v>0</v>
      </c>
      <c r="S373" s="40" t="n">
        <f aca="false">IF(OR($C373="6620",$C373="6650",),$H373,0)</f>
        <v>0</v>
      </c>
      <c r="T373" s="40" t="n">
        <f aca="false">IF(OR($C373="6010",),$H373,0)</f>
        <v>0</v>
      </c>
      <c r="U373" s="41"/>
    </row>
    <row r="374" s="38" customFormat="true" ht="32.25" hidden="false" customHeight="true" outlineLevel="0" collapsed="false">
      <c r="A374" s="34"/>
      <c r="B374" s="34" t="s">
        <v>313</v>
      </c>
      <c r="C374" s="34"/>
      <c r="D374" s="36" t="s">
        <v>314</v>
      </c>
      <c r="E374" s="37" t="n">
        <f aca="false">SUM(E375:E382)</f>
        <v>444521</v>
      </c>
      <c r="F374" s="37" t="n">
        <f aca="false">SUM(F375:F382)</f>
        <v>454059</v>
      </c>
      <c r="G374" s="37" t="n">
        <f aca="false">SUM(G375:G382)</f>
        <v>454059</v>
      </c>
      <c r="H374" s="37" t="n">
        <f aca="false">SUM(H375:H382)</f>
        <v>481438</v>
      </c>
      <c r="I374" s="37" t="n">
        <f aca="false">SUM(I375:I382)</f>
        <v>481438</v>
      </c>
      <c r="J374" s="37" t="n">
        <f aca="false">SUM(J375:J382)</f>
        <v>453478</v>
      </c>
      <c r="K374" s="37" t="n">
        <f aca="false">SUM(K375:K382)</f>
        <v>23580</v>
      </c>
      <c r="L374" s="37" t="n">
        <f aca="false">SUM(L375:L382)</f>
        <v>0</v>
      </c>
      <c r="M374" s="37" t="n">
        <f aca="false">SUM(M375:M382)</f>
        <v>4380</v>
      </c>
      <c r="N374" s="37" t="n">
        <f aca="false">SUM(N375:N382)</f>
        <v>0</v>
      </c>
      <c r="O374" s="37" t="n">
        <f aca="false">SUM(O375:O382)</f>
        <v>0</v>
      </c>
      <c r="P374" s="37" t="n">
        <f aca="false">SUM(P375:P382)</f>
        <v>0</v>
      </c>
      <c r="Q374" s="37" t="n">
        <f aca="false">SUM(Q375:Q382)</f>
        <v>0</v>
      </c>
      <c r="R374" s="37" t="n">
        <f aca="false">SUM(R375:R382)</f>
        <v>0</v>
      </c>
      <c r="S374" s="37" t="n">
        <f aca="false">SUM(S375:S382)</f>
        <v>0</v>
      </c>
      <c r="T374" s="37" t="n">
        <f aca="false">SUM(T375:T382)</f>
        <v>0</v>
      </c>
    </row>
    <row r="375" customFormat="false" ht="24" hidden="false" customHeight="false" outlineLevel="0" collapsed="false">
      <c r="A375" s="42"/>
      <c r="B375" s="42"/>
      <c r="C375" s="34" t="s">
        <v>171</v>
      </c>
      <c r="D375" s="43" t="s">
        <v>172</v>
      </c>
      <c r="E375" s="40" t="n">
        <v>4380</v>
      </c>
      <c r="F375" s="40" t="n">
        <v>4380</v>
      </c>
      <c r="G375" s="40" t="n">
        <v>4380</v>
      </c>
      <c r="H375" s="40" t="n">
        <v>4380</v>
      </c>
      <c r="I375" s="40" t="n">
        <f aca="false">IF(OR(LEFT($C375,1)="6",),0,$H375)</f>
        <v>4380</v>
      </c>
      <c r="J375" s="40" t="n">
        <f aca="false">IF(OR($C375="4010",$C375="4040",$C375="4100",$C375="4110",$C375="4120",$C375="4130",$C375="4170",$C375="4130",),$H375,0)</f>
        <v>0</v>
      </c>
      <c r="K375" s="40" t="n">
        <f aca="false">IF(OR($C375="4230",$C375="4240",$C375="4260",$C375="4270",$C375="4280",$C375="4300",$C375="4330",$C375="4350",$C375="4360",$C375="4370",$C375="4410",$C375="4430",$C375="4440",$C375="4560",$C375="4610",$C375="4700",$C375="4740",$C375="4750",$C375="2850",$C375="2900",$C375="2910",$C375="4590",$C375="4210",$C375="4220",),$H375,0)</f>
        <v>0</v>
      </c>
      <c r="L375" s="40" t="n">
        <f aca="false">IF(OR($C375="2320",$C375="2480",$C375="2820",$C375="2710",$C375="2360",$C375="2540",$C375="2830",),$H375,0)</f>
        <v>0</v>
      </c>
      <c r="M375" s="40" t="n">
        <f aca="false">IF(OR($C375="3020",$C375="3030",$C375="3110",$C375="3240",),$H375,0)</f>
        <v>4380</v>
      </c>
      <c r="N375" s="40" t="n">
        <f aca="false">IF((I375&gt;0)*AND(OR(RIGHT($C375,1)="7",RIGHT($C375,1)="1",)),$H375,0)</f>
        <v>0</v>
      </c>
      <c r="O375" s="40" t="n">
        <f aca="false">IF(OR($C375="8070"),$H375,0)</f>
        <v>0</v>
      </c>
      <c r="P375" s="40" t="n">
        <f aca="false">IF(OR($C375="6010",$C375="6050",$C375="6058",$C375="6059",$C375="6060",$C375="6620",$C375="6650",),$H375,0)</f>
        <v>0</v>
      </c>
      <c r="Q375" s="40" t="n">
        <f aca="false">IF(OR($C375="6050",$C375="6060",),$H375,0)</f>
        <v>0</v>
      </c>
      <c r="R375" s="40" t="n">
        <f aca="false">IF(OR($C375="6058",$C375="6059",$C375="6057",),$H375,0)</f>
        <v>0</v>
      </c>
      <c r="S375" s="40" t="n">
        <f aca="false">IF(OR($C375="6620",$C375="6650",),$H375,0)</f>
        <v>0</v>
      </c>
      <c r="T375" s="40" t="n">
        <f aca="false">IF(OR($C375="6010",),$H375,0)</f>
        <v>0</v>
      </c>
      <c r="U375" s="41"/>
    </row>
    <row r="376" customFormat="false" ht="24" hidden="false" customHeight="false" outlineLevel="0" collapsed="false">
      <c r="A376" s="42"/>
      <c r="B376" s="42"/>
      <c r="C376" s="34" t="s">
        <v>100</v>
      </c>
      <c r="D376" s="43" t="s">
        <v>101</v>
      </c>
      <c r="E376" s="40" t="n">
        <v>331664</v>
      </c>
      <c r="F376" s="40" t="n">
        <v>334584</v>
      </c>
      <c r="G376" s="40" t="n">
        <v>334584</v>
      </c>
      <c r="H376" s="40" t="n">
        <v>356183</v>
      </c>
      <c r="I376" s="40" t="n">
        <f aca="false">IF(OR(LEFT($C376,1)="6",),0,$H376)</f>
        <v>356183</v>
      </c>
      <c r="J376" s="40" t="n">
        <f aca="false">IF(OR($C376="4010",$C376="4040",$C376="4100",$C376="4110",$C376="4120",$C376="4130",$C376="4170",$C376="4130",),$H376,0)</f>
        <v>356183</v>
      </c>
      <c r="K376" s="40" t="n">
        <f aca="false">IF(OR($C376="4230",$C376="4240",$C376="4260",$C376="4270",$C376="4280",$C376="4300",$C376="4330",$C376="4350",$C376="4360",$C376="4370",$C376="4410",$C376="4430",$C376="4440",$C376="4560",$C376="4610",$C376="4700",$C376="4740",$C376="4750",$C376="2850",$C376="2900",$C376="2910",$C376="4590",$C376="4210",$C376="4220",),$H376,0)</f>
        <v>0</v>
      </c>
      <c r="L376" s="40" t="n">
        <f aca="false">IF(OR($C376="2320",$C376="2480",$C376="2820",$C376="2710",$C376="2360",$C376="2540",$C376="2830",),$H376,0)</f>
        <v>0</v>
      </c>
      <c r="M376" s="40" t="n">
        <f aca="false">IF(OR($C376="3020",$C376="3030",$C376="3110",$C376="3240",),$H376,0)</f>
        <v>0</v>
      </c>
      <c r="N376" s="40" t="n">
        <f aca="false">IF((I376&gt;0)*AND(OR(RIGHT($C376,1)="7",RIGHT($C376,1)="1",)),$H376,0)</f>
        <v>0</v>
      </c>
      <c r="O376" s="40" t="n">
        <f aca="false">IF(OR($C376="8070"),$H376,0)</f>
        <v>0</v>
      </c>
      <c r="P376" s="40" t="n">
        <f aca="false">IF(OR($C376="6010",$C376="6050",$C376="6058",$C376="6059",$C376="6060",$C376="6620",$C376="6650",),$H376,0)</f>
        <v>0</v>
      </c>
      <c r="Q376" s="40" t="n">
        <f aca="false">IF(OR($C376="6050",$C376="6060",),$H376,0)</f>
        <v>0</v>
      </c>
      <c r="R376" s="40" t="n">
        <f aca="false">IF(OR($C376="6058",$C376="6059",$C376="6057",),$H376,0)</f>
        <v>0</v>
      </c>
      <c r="S376" s="40" t="n">
        <f aca="false">IF(OR($C376="6620",$C376="6650",),$H376,0)</f>
        <v>0</v>
      </c>
      <c r="T376" s="40" t="n">
        <f aca="false">IF(OR($C376="6010",),$H376,0)</f>
        <v>0</v>
      </c>
      <c r="U376" s="41"/>
    </row>
    <row r="377" customFormat="false" ht="12" hidden="false" customHeight="false" outlineLevel="0" collapsed="false">
      <c r="A377" s="42"/>
      <c r="B377" s="42"/>
      <c r="C377" s="34" t="s">
        <v>157</v>
      </c>
      <c r="D377" s="43" t="s">
        <v>312</v>
      </c>
      <c r="E377" s="40" t="n">
        <v>21861</v>
      </c>
      <c r="F377" s="40" t="n">
        <v>20131</v>
      </c>
      <c r="G377" s="40" t="n">
        <v>20131</v>
      </c>
      <c r="H377" s="40" t="n">
        <v>22000</v>
      </c>
      <c r="I377" s="40" t="n">
        <f aca="false">IF(OR(LEFT($C377,1)="6",),0,$H377)</f>
        <v>22000</v>
      </c>
      <c r="J377" s="40" t="n">
        <f aca="false">IF(OR($C377="4010",$C377="4040",$C377="4100",$C377="4110",$C377="4120",$C377="4130",$C377="4170",$C377="4130",),$H377,0)</f>
        <v>22000</v>
      </c>
      <c r="K377" s="40" t="n">
        <f aca="false">IF(OR($C377="4230",$C377="4240",$C377="4260",$C377="4270",$C377="4280",$C377="4300",$C377="4330",$C377="4350",$C377="4360",$C377="4370",$C377="4410",$C377="4430",$C377="4440",$C377="4560",$C377="4610",$C377="4700",$C377="4740",$C377="4750",$C377="2850",$C377="2900",$C377="2910",$C377="4590",$C377="4210",$C377="4220",),$H377,0)</f>
        <v>0</v>
      </c>
      <c r="L377" s="40" t="n">
        <f aca="false">IF(OR($C377="2320",$C377="2480",$C377="2820",$C377="2710",$C377="2360",$C377="2540",$C377="2830",),$H377,0)</f>
        <v>0</v>
      </c>
      <c r="M377" s="40" t="n">
        <f aca="false">IF(OR($C377="3020",$C377="3030",$C377="3110",$C377="3240",),$H377,0)</f>
        <v>0</v>
      </c>
      <c r="N377" s="40" t="n">
        <f aca="false">IF((I377&gt;0)*AND(OR(RIGHT($C377,1)="7",RIGHT($C377,1)="1",)),$H377,0)</f>
        <v>0</v>
      </c>
      <c r="O377" s="40" t="n">
        <f aca="false">IF(OR($C377="8070"),$H377,0)</f>
        <v>0</v>
      </c>
      <c r="P377" s="40" t="n">
        <f aca="false">IF(OR($C377="6010",$C377="6050",$C377="6058",$C377="6059",$C377="6060",$C377="6620",$C377="6650",),$H377,0)</f>
        <v>0</v>
      </c>
      <c r="Q377" s="40" t="n">
        <f aca="false">IF(OR($C377="6050",$C377="6060",),$H377,0)</f>
        <v>0</v>
      </c>
      <c r="R377" s="40" t="n">
        <f aca="false">IF(OR($C377="6058",$C377="6059",$C377="6057",),$H377,0)</f>
        <v>0</v>
      </c>
      <c r="S377" s="40" t="n">
        <f aca="false">IF(OR($C377="6620",$C377="6650",),$H377,0)</f>
        <v>0</v>
      </c>
      <c r="T377" s="40" t="n">
        <f aca="false">IF(OR($C377="6010",),$H377,0)</f>
        <v>0</v>
      </c>
      <c r="U377" s="41"/>
    </row>
    <row r="378" customFormat="false" ht="24" hidden="false" customHeight="false" outlineLevel="0" collapsed="false">
      <c r="A378" s="42"/>
      <c r="B378" s="42"/>
      <c r="C378" s="34" t="s">
        <v>102</v>
      </c>
      <c r="D378" s="43" t="s">
        <v>103</v>
      </c>
      <c r="E378" s="40" t="n">
        <v>54323</v>
      </c>
      <c r="F378" s="40" t="n">
        <v>63189</v>
      </c>
      <c r="G378" s="40" t="n">
        <v>63189</v>
      </c>
      <c r="H378" s="40" t="n">
        <v>66030</v>
      </c>
      <c r="I378" s="40" t="n">
        <f aca="false">IF(OR(LEFT($C378,1)="6",),0,$H378)</f>
        <v>66030</v>
      </c>
      <c r="J378" s="40" t="n">
        <f aca="false">IF(OR($C378="4010",$C378="4040",$C378="4100",$C378="4110",$C378="4120",$C378="4130",$C378="4170",$C378="4130",),$H378,0)</f>
        <v>66030</v>
      </c>
      <c r="K378" s="40" t="n">
        <f aca="false">IF(OR($C378="4230",$C378="4240",$C378="4260",$C378="4270",$C378="4280",$C378="4300",$C378="4330",$C378="4350",$C378="4360",$C378="4370",$C378="4410",$C378="4430",$C378="4440",$C378="4560",$C378="4610",$C378="4700",$C378="4740",$C378="4750",$C378="2850",$C378="2900",$C378="2910",$C378="4590",$C378="4210",$C378="4220",),$H378,0)</f>
        <v>0</v>
      </c>
      <c r="L378" s="40" t="n">
        <f aca="false">IF(OR($C378="2320",$C378="2480",$C378="2820",$C378="2710",$C378="2360",$C378="2540",$C378="2830",),$H378,0)</f>
        <v>0</v>
      </c>
      <c r="M378" s="40" t="n">
        <f aca="false">IF(OR($C378="3020",$C378="3030",$C378="3110",$C378="3240",),$H378,0)</f>
        <v>0</v>
      </c>
      <c r="N378" s="40" t="n">
        <f aca="false">IF((I378&gt;0)*AND(OR(RIGHT($C378,1)="7",RIGHT($C378,1)="1",)),$H378,0)</f>
        <v>0</v>
      </c>
      <c r="O378" s="40" t="n">
        <f aca="false">IF(OR($C378="8070"),$H378,0)</f>
        <v>0</v>
      </c>
      <c r="P378" s="40" t="n">
        <f aca="false">IF(OR($C378="6010",$C378="6050",$C378="6058",$C378="6059",$C378="6060",$C378="6620",$C378="6650",),$H378,0)</f>
        <v>0</v>
      </c>
      <c r="Q378" s="40" t="n">
        <f aca="false">IF(OR($C378="6050",$C378="6060",),$H378,0)</f>
        <v>0</v>
      </c>
      <c r="R378" s="40" t="n">
        <f aca="false">IF(OR($C378="6058",$C378="6059",$C378="6057",),$H378,0)</f>
        <v>0</v>
      </c>
      <c r="S378" s="40" t="n">
        <f aca="false">IF(OR($C378="6620",$C378="6650",),$H378,0)</f>
        <v>0</v>
      </c>
      <c r="T378" s="40" t="n">
        <f aca="false">IF(OR($C378="6010",),$H378,0)</f>
        <v>0</v>
      </c>
      <c r="U378" s="41"/>
    </row>
    <row r="379" customFormat="false" ht="12" hidden="false" customHeight="false" outlineLevel="0" collapsed="false">
      <c r="A379" s="42"/>
      <c r="B379" s="42"/>
      <c r="C379" s="34" t="s">
        <v>104</v>
      </c>
      <c r="D379" s="43" t="s">
        <v>105</v>
      </c>
      <c r="E379" s="40" t="n">
        <v>8738</v>
      </c>
      <c r="F379" s="40" t="n">
        <v>8744</v>
      </c>
      <c r="G379" s="40" t="n">
        <v>8744</v>
      </c>
      <c r="H379" s="40" t="n">
        <v>9265</v>
      </c>
      <c r="I379" s="40" t="n">
        <f aca="false">IF(OR(LEFT($C379,1)="6",),0,$H379)</f>
        <v>9265</v>
      </c>
      <c r="J379" s="40" t="n">
        <f aca="false">IF(OR($C379="4010",$C379="4040",$C379="4100",$C379="4110",$C379="4120",$C379="4130",$C379="4170",$C379="4130",),$H379,0)</f>
        <v>9265</v>
      </c>
      <c r="K379" s="40" t="n">
        <f aca="false">IF(OR($C379="4230",$C379="4240",$C379="4260",$C379="4270",$C379="4280",$C379="4300",$C379="4330",$C379="4350",$C379="4360",$C379="4370",$C379="4410",$C379="4430",$C379="4440",$C379="4560",$C379="4610",$C379="4700",$C379="4740",$C379="4750",$C379="2850",$C379="2900",$C379="2910",$C379="4590",$C379="4210",$C379="4220",),$H379,0)</f>
        <v>0</v>
      </c>
      <c r="L379" s="40" t="n">
        <f aca="false">IF(OR($C379="2320",$C379="2480",$C379="2820",$C379="2710",$C379="2360",$C379="2540",$C379="2830",),$H379,0)</f>
        <v>0</v>
      </c>
      <c r="M379" s="40" t="n">
        <f aca="false">IF(OR($C379="3020",$C379="3030",$C379="3110",$C379="3240",),$H379,0)</f>
        <v>0</v>
      </c>
      <c r="N379" s="40" t="n">
        <f aca="false">IF((I379&gt;0)*AND(OR(RIGHT($C379,1)="7",RIGHT($C379,1)="1",)),$H379,0)</f>
        <v>0</v>
      </c>
      <c r="O379" s="40" t="n">
        <f aca="false">IF(OR($C379="8070"),$H379,0)</f>
        <v>0</v>
      </c>
      <c r="P379" s="40" t="n">
        <f aca="false">IF(OR($C379="6010",$C379="6050",$C379="6058",$C379="6059",$C379="6060",$C379="6620",$C379="6650",),$H379,0)</f>
        <v>0</v>
      </c>
      <c r="Q379" s="40" t="n">
        <f aca="false">IF(OR($C379="6050",$C379="6060",),$H379,0)</f>
        <v>0</v>
      </c>
      <c r="R379" s="40" t="n">
        <f aca="false">IF(OR($C379="6058",$C379="6059",$C379="6057",),$H379,0)</f>
        <v>0</v>
      </c>
      <c r="S379" s="40" t="n">
        <f aca="false">IF(OR($C379="6620",$C379="6650",),$H379,0)</f>
        <v>0</v>
      </c>
      <c r="T379" s="40" t="n">
        <f aca="false">IF(OR($C379="6010",),$H379,0)</f>
        <v>0</v>
      </c>
      <c r="U379" s="41"/>
    </row>
    <row r="380" customFormat="false" ht="12" hidden="false" customHeight="false" outlineLevel="0" collapsed="false">
      <c r="A380" s="42"/>
      <c r="B380" s="42"/>
      <c r="C380" s="34" t="s">
        <v>178</v>
      </c>
      <c r="D380" s="43" t="s">
        <v>179</v>
      </c>
      <c r="E380" s="40" t="n">
        <v>400</v>
      </c>
      <c r="F380" s="40" t="n">
        <v>600</v>
      </c>
      <c r="G380" s="40" t="n">
        <v>600</v>
      </c>
      <c r="H380" s="40" t="n">
        <v>600</v>
      </c>
      <c r="I380" s="40" t="n">
        <f aca="false">IF(OR(LEFT($C380,1)="6",),0,$H380)</f>
        <v>600</v>
      </c>
      <c r="J380" s="40" t="n">
        <f aca="false">IF(OR($C380="4010",$C380="4040",$C380="4100",$C380="4110",$C380="4120",$C380="4130",$C380="4170",$C380="4130",),$H380,0)</f>
        <v>0</v>
      </c>
      <c r="K380" s="40" t="n">
        <f aca="false">IF(OR($C380="4230",$C380="4240",$C380="4260",$C380="4270",$C380="4280",$C380="4300",$C380="4330",$C380="4350",$C380="4360",$C380="4370",$C380="4410",$C380="4430",$C380="4440",$C380="4560",$C380="4610",$C380="4700",$C380="4740",$C380="4750",$C380="2850",$C380="2900",$C380="2910",$C380="4590",$C380="4210",$C380="4220",),$H380,0)</f>
        <v>600</v>
      </c>
      <c r="L380" s="40" t="n">
        <f aca="false">IF(OR($C380="2320",$C380="2480",$C380="2820",$C380="2710",$C380="2360",$C380="2540",$C380="2830",),$H380,0)</f>
        <v>0</v>
      </c>
      <c r="M380" s="40" t="n">
        <f aca="false">IF(OR($C380="3020",$C380="3030",$C380="3110",$C380="3240",),$H380,0)</f>
        <v>0</v>
      </c>
      <c r="N380" s="40" t="n">
        <f aca="false">IF((I380&gt;0)*AND(OR(RIGHT($C380,1)="7",RIGHT($C380,1)="1",)),$H380,0)</f>
        <v>0</v>
      </c>
      <c r="O380" s="40" t="n">
        <f aca="false">IF(OR($C380="8070"),$H380,0)</f>
        <v>0</v>
      </c>
      <c r="P380" s="40" t="n">
        <f aca="false">IF(OR($C380="6010",$C380="6050",$C380="6058",$C380="6059",$C380="6060",$C380="6620",$C380="6650",),$H380,0)</f>
        <v>0</v>
      </c>
      <c r="Q380" s="40" t="n">
        <f aca="false">IF(OR($C380="6050",$C380="6060",),$H380,0)</f>
        <v>0</v>
      </c>
      <c r="R380" s="40" t="n">
        <f aca="false">IF(OR($C380="6058",$C380="6059",$C380="6057",),$H380,0)</f>
        <v>0</v>
      </c>
      <c r="S380" s="40" t="n">
        <f aca="false">IF(OR($C380="6620",$C380="6650",),$H380,0)</f>
        <v>0</v>
      </c>
      <c r="T380" s="40" t="n">
        <f aca="false">IF(OR($C380="6010",),$H380,0)</f>
        <v>0</v>
      </c>
      <c r="U380" s="41"/>
    </row>
    <row r="381" customFormat="false" ht="24" hidden="false" customHeight="false" outlineLevel="0" collapsed="false">
      <c r="A381" s="42"/>
      <c r="B381" s="42"/>
      <c r="C381" s="34" t="s">
        <v>186</v>
      </c>
      <c r="D381" s="43" t="s">
        <v>187</v>
      </c>
      <c r="E381" s="40" t="n">
        <v>23155</v>
      </c>
      <c r="F381" s="40" t="n">
        <v>22061</v>
      </c>
      <c r="G381" s="40" t="n">
        <v>22061</v>
      </c>
      <c r="H381" s="40" t="n">
        <v>22580</v>
      </c>
      <c r="I381" s="40" t="n">
        <f aca="false">IF(OR(LEFT($C381,1)="6",),0,$H381)</f>
        <v>22580</v>
      </c>
      <c r="J381" s="40" t="n">
        <f aca="false">IF(OR($C381="4010",$C381="4040",$C381="4100",$C381="4110",$C381="4120",$C381="4130",$C381="4170",$C381="4130",),$H381,0)</f>
        <v>0</v>
      </c>
      <c r="K381" s="40" t="n">
        <f aca="false">IF(OR($C381="4230",$C381="4240",$C381="4260",$C381="4270",$C381="4280",$C381="4300",$C381="4330",$C381="4350",$C381="4360",$C381="4370",$C381="4410",$C381="4430",$C381="4440",$C381="4560",$C381="4610",$C381="4700",$C381="4740",$C381="4750",$C381="2850",$C381="2900",$C381="2910",$C381="4590",$C381="4210",$C381="4220",),$H381,0)</f>
        <v>22580</v>
      </c>
      <c r="L381" s="40" t="n">
        <f aca="false">IF(OR($C381="2320",$C381="2480",$C381="2820",$C381="2710",$C381="2360",$C381="2540",$C381="2830",),$H381,0)</f>
        <v>0</v>
      </c>
      <c r="M381" s="40" t="n">
        <f aca="false">IF(OR($C381="3020",$C381="3030",$C381="3110",$C381="3240",),$H381,0)</f>
        <v>0</v>
      </c>
      <c r="N381" s="40" t="n">
        <f aca="false">IF((I381&gt;0)*AND(OR(RIGHT($C381,1)="7",RIGHT($C381,1)="1",)),$H381,0)</f>
        <v>0</v>
      </c>
      <c r="O381" s="40" t="n">
        <f aca="false">IF(OR($C381="8070"),$H381,0)</f>
        <v>0</v>
      </c>
      <c r="P381" s="40" t="n">
        <f aca="false">IF(OR($C381="6010",$C381="6050",$C381="6058",$C381="6059",$C381="6060",$C381="6620",$C381="6650",),$H381,0)</f>
        <v>0</v>
      </c>
      <c r="Q381" s="40" t="n">
        <f aca="false">IF(OR($C381="6050",$C381="6060",),$H381,0)</f>
        <v>0</v>
      </c>
      <c r="R381" s="40" t="n">
        <f aca="false">IF(OR($C381="6058",$C381="6059",$C381="6057",),$H381,0)</f>
        <v>0</v>
      </c>
      <c r="S381" s="40" t="n">
        <f aca="false">IF(OR($C381="6620",$C381="6650",),$H381,0)</f>
        <v>0</v>
      </c>
      <c r="T381" s="40" t="n">
        <f aca="false">IF(OR($C381="6010",),$H381,0)</f>
        <v>0</v>
      </c>
      <c r="U381" s="41"/>
    </row>
    <row r="382" customFormat="false" ht="36" hidden="false" customHeight="false" outlineLevel="0" collapsed="false">
      <c r="A382" s="42"/>
      <c r="B382" s="42"/>
      <c r="C382" s="34" t="s">
        <v>188</v>
      </c>
      <c r="D382" s="43" t="s">
        <v>189</v>
      </c>
      <c r="E382" s="40" t="n">
        <v>0</v>
      </c>
      <c r="F382" s="40" t="n">
        <v>370</v>
      </c>
      <c r="G382" s="40" t="n">
        <v>370</v>
      </c>
      <c r="H382" s="40" t="n">
        <v>400</v>
      </c>
      <c r="I382" s="40" t="n">
        <f aca="false">IF(OR(LEFT($C382,1)="6",),0,$H382)</f>
        <v>400</v>
      </c>
      <c r="J382" s="40" t="n">
        <f aca="false">IF(OR($C382="4010",$C382="4040",$C382="4100",$C382="4110",$C382="4120",$C382="4130",$C382="4170",$C382="4130",),$H382,0)</f>
        <v>0</v>
      </c>
      <c r="K382" s="40" t="n">
        <f aca="false">IF(OR($C382="4230",$C382="4240",$C382="4260",$C382="4270",$C382="4280",$C382="4300",$C382="4330",$C382="4350",$C382="4360",$C382="4370",$C382="4410",$C382="4430",$C382="4440",$C382="4560",$C382="4610",$C382="4700",$C382="4740",$C382="4750",$C382="2850",$C382="2900",$C382="2910",$C382="4590",$C382="4210",$C382="4220",),$H382,0)</f>
        <v>400</v>
      </c>
      <c r="L382" s="40" t="n">
        <f aca="false">IF(OR($C382="2320",$C382="2480",$C382="2820",$C382="2710",$C382="2360",$C382="2540",$C382="2830",),$H382,0)</f>
        <v>0</v>
      </c>
      <c r="M382" s="40" t="n">
        <f aca="false">IF(OR($C382="3020",$C382="3030",$C382="3110",$C382="3240",),$H382,0)</f>
        <v>0</v>
      </c>
      <c r="N382" s="40" t="n">
        <f aca="false">IF((I382&gt;0)*AND(OR(RIGHT($C382,1)="7",RIGHT($C382,1)="1",)),$H382,0)</f>
        <v>0</v>
      </c>
      <c r="O382" s="40" t="n">
        <f aca="false">IF(OR($C382="8070"),$H382,0)</f>
        <v>0</v>
      </c>
      <c r="P382" s="40" t="n">
        <f aca="false">IF(OR($C382="6010",$C382="6050",$C382="6058",$C382="6059",$C382="6060",$C382="6620",$C382="6650",),$H382,0)</f>
        <v>0</v>
      </c>
      <c r="Q382" s="40" t="n">
        <f aca="false">IF(OR($C382="6050",$C382="6060",),$H382,0)</f>
        <v>0</v>
      </c>
      <c r="R382" s="40" t="n">
        <f aca="false">IF(OR($C382="6058",$C382="6059",$C382="6057",),$H382,0)</f>
        <v>0</v>
      </c>
      <c r="S382" s="40" t="n">
        <f aca="false">IF(OR($C382="6620",$C382="6650",),$H382,0)</f>
        <v>0</v>
      </c>
      <c r="T382" s="40" t="n">
        <f aca="false">IF(OR($C382="6010",),$H382,0)</f>
        <v>0</v>
      </c>
      <c r="U382" s="41"/>
    </row>
    <row r="383" s="38" customFormat="true" ht="12" hidden="false" customHeight="false" outlineLevel="0" collapsed="false">
      <c r="A383" s="34"/>
      <c r="B383" s="34" t="s">
        <v>315</v>
      </c>
      <c r="C383" s="34"/>
      <c r="D383" s="36" t="s">
        <v>128</v>
      </c>
      <c r="E383" s="37" t="n">
        <f aca="false">SUM(E384:E388)</f>
        <v>381947</v>
      </c>
      <c r="F383" s="37" t="n">
        <f aca="false">SUM(F384:F389)</f>
        <v>375044</v>
      </c>
      <c r="G383" s="37" t="n">
        <f aca="false">SUM(G384:G389)</f>
        <v>375044</v>
      </c>
      <c r="H383" s="37" t="n">
        <f aca="false">SUM(H384:H389)</f>
        <v>221141</v>
      </c>
      <c r="I383" s="37" t="n">
        <f aca="false">SUM(I384:I389)</f>
        <v>221141</v>
      </c>
      <c r="J383" s="37" t="n">
        <f aca="false">SUM(J384:J389)</f>
        <v>0</v>
      </c>
      <c r="K383" s="37" t="n">
        <f aca="false">SUM(K384:K389)</f>
        <v>0</v>
      </c>
      <c r="L383" s="37" t="n">
        <f aca="false">SUM(L384:L389)</f>
        <v>6400</v>
      </c>
      <c r="M383" s="37" t="n">
        <f aca="false">SUM(M384:M389)</f>
        <v>214741</v>
      </c>
      <c r="N383" s="37" t="n">
        <f aca="false">SUM(N384:N389)</f>
        <v>0</v>
      </c>
      <c r="O383" s="37" t="n">
        <f aca="false">SUM(O384:O389)</f>
        <v>0</v>
      </c>
      <c r="P383" s="37" t="n">
        <f aca="false">SUM(P384:P389)</f>
        <v>0</v>
      </c>
      <c r="Q383" s="37" t="n">
        <f aca="false">SUM(Q384:Q389)</f>
        <v>0</v>
      </c>
      <c r="R383" s="37" t="n">
        <f aca="false">SUM(R384:R389)</f>
        <v>0</v>
      </c>
      <c r="S383" s="37" t="n">
        <f aca="false">SUM(S384:S389)</f>
        <v>0</v>
      </c>
      <c r="T383" s="37" t="n">
        <f aca="false">SUM(T384:T389)</f>
        <v>0</v>
      </c>
    </row>
    <row r="384" customFormat="false" ht="84" hidden="false" customHeight="false" outlineLevel="0" collapsed="false">
      <c r="A384" s="42"/>
      <c r="B384" s="42"/>
      <c r="C384" s="34" t="s">
        <v>129</v>
      </c>
      <c r="D384" s="43" t="s">
        <v>130</v>
      </c>
      <c r="E384" s="40" t="n">
        <v>5000</v>
      </c>
      <c r="F384" s="40" t="n">
        <v>8000</v>
      </c>
      <c r="G384" s="40" t="n">
        <v>8000</v>
      </c>
      <c r="H384" s="40" t="n">
        <v>6400</v>
      </c>
      <c r="I384" s="40" t="n">
        <f aca="false">IF(OR(LEFT($C384,1)="6",),0,$H384)</f>
        <v>6400</v>
      </c>
      <c r="J384" s="40" t="n">
        <f aca="false">IF(OR($C384="4010",$C384="4040",$C384="4100",$C384="4110",$C384="4120",$C384="4130",$C384="4170",$C384="4130",),$H384,0)</f>
        <v>0</v>
      </c>
      <c r="K384" s="40" t="n">
        <f aca="false">IF(OR($C384="4230",$C384="4240",$C384="4260",$C384="4270",$C384="4280",$C384="4300",$C384="4330",$C384="4350",$C384="4360",$C384="4370",$C384="4410",$C384="4430",$C384="4440",$C384="4560",$C384="4610",$C384="4700",$C384="4740",$C384="4750",$C384="2850",$C384="2900",$C384="2910",$C384="4590",$C384="4210",$C384="4220",),$H384,0)</f>
        <v>0</v>
      </c>
      <c r="L384" s="40" t="n">
        <f aca="false">IF(OR($C384="2320",$C384="2480",$C384="2820",$C384="2710",$C384="2360",$C384="2540",$C384="2830",),$H384,0)</f>
        <v>6400</v>
      </c>
      <c r="M384" s="40" t="n">
        <f aca="false">IF(OR($C384="3020",$C384="3030",$C384="3110",$C384="3240",),$H384,0)</f>
        <v>0</v>
      </c>
      <c r="N384" s="40" t="n">
        <f aca="false">IF((I384&gt;0)*AND(OR(RIGHT($C384,1)="7",RIGHT($C384,1)="1",)),$H384,0)</f>
        <v>0</v>
      </c>
      <c r="O384" s="40" t="n">
        <f aca="false">IF(OR($C384="8070"),$H384,0)</f>
        <v>0</v>
      </c>
      <c r="P384" s="40" t="n">
        <f aca="false">IF(OR($C384="6010",$C384="6050",$C384="6058",$C384="6059",$C384="6060",$C384="6620",$C384="6650",),$H384,0)</f>
        <v>0</v>
      </c>
      <c r="Q384" s="40" t="n">
        <f aca="false">IF(OR($C384="6050",$C384="6060",),$H384,0)</f>
        <v>0</v>
      </c>
      <c r="R384" s="40" t="n">
        <f aca="false">IF(OR($C384="6058",$C384="6059",$C384="6057",),$H384,0)</f>
        <v>0</v>
      </c>
      <c r="S384" s="40" t="n">
        <f aca="false">IF(OR($C384="6620",$C384="6650",),$H384,0)</f>
        <v>0</v>
      </c>
      <c r="T384" s="40" t="n">
        <f aca="false">IF(OR($C384="6010",),$H384,0)</f>
        <v>0</v>
      </c>
      <c r="U384" s="41"/>
    </row>
    <row r="385" customFormat="false" ht="24" hidden="false" customHeight="false" outlineLevel="0" collapsed="false">
      <c r="A385" s="42"/>
      <c r="B385" s="42"/>
      <c r="C385" s="34" t="s">
        <v>171</v>
      </c>
      <c r="D385" s="43" t="s">
        <v>172</v>
      </c>
      <c r="E385" s="40" t="n">
        <v>13000</v>
      </c>
      <c r="F385" s="40" t="n">
        <v>13000</v>
      </c>
      <c r="G385" s="40" t="n">
        <v>13000</v>
      </c>
      <c r="H385" s="40" t="n">
        <v>13500</v>
      </c>
      <c r="I385" s="40" t="n">
        <f aca="false">IF(OR(LEFT($C385,1)="6",),0,$H385)</f>
        <v>13500</v>
      </c>
      <c r="J385" s="40" t="n">
        <f aca="false">IF(OR($C385="4010",$C385="4040",$C385="4100",$C385="4110",$C385="4120",$C385="4130",$C385="4170",$C385="4130",),$H385,0)</f>
        <v>0</v>
      </c>
      <c r="K385" s="40" t="n">
        <f aca="false">IF(OR($C385="4230",$C385="4240",$C385="4260",$C385="4270",$C385="4280",$C385="4300",$C385="4330",$C385="4350",$C385="4360",$C385="4370",$C385="4410",$C385="4430",$C385="4440",$C385="4560",$C385="4610",$C385="4700",$C385="4740",$C385="4750",$C385="2850",$C385="2900",$C385="2910",$C385="4590",$C385="4210",$C385="4220",),$H385,0)</f>
        <v>0</v>
      </c>
      <c r="L385" s="40" t="n">
        <f aca="false">IF(OR($C385="2320",$C385="2480",$C385="2820",$C385="2710",$C385="2360",$C385="2540",$C385="2830",),$H385,0)</f>
        <v>0</v>
      </c>
      <c r="M385" s="40" t="n">
        <f aca="false">IF(OR($C385="3020",$C385="3030",$C385="3110",$C385="3240",),$H385,0)</f>
        <v>13500</v>
      </c>
      <c r="N385" s="40" t="n">
        <f aca="false">IF((I385&gt;0)*AND(OR(RIGHT($C385,1)="7",RIGHT($C385,1)="1",)),$H385,0)</f>
        <v>0</v>
      </c>
      <c r="O385" s="40" t="n">
        <f aca="false">IF(OR($C385="8070"),$H385,0)</f>
        <v>0</v>
      </c>
      <c r="P385" s="40" t="n">
        <f aca="false">IF(OR($C385="6010",$C385="6050",$C385="6058",$C385="6059",$C385="6060",$C385="6620",$C385="6650",),$H385,0)</f>
        <v>0</v>
      </c>
      <c r="Q385" s="40" t="n">
        <f aca="false">IF(OR($C385="6050",$C385="6060",),$H385,0)</f>
        <v>0</v>
      </c>
      <c r="R385" s="40" t="n">
        <f aca="false">IF(OR($C385="6058",$C385="6059",$C385="6057",),$H385,0)</f>
        <v>0</v>
      </c>
      <c r="S385" s="40" t="n">
        <f aca="false">IF(OR($C385="6620",$C385="6650",),$H385,0)</f>
        <v>0</v>
      </c>
      <c r="T385" s="40" t="n">
        <f aca="false">IF(OR($C385="6010",),$H385,0)</f>
        <v>0</v>
      </c>
      <c r="U385" s="41"/>
    </row>
    <row r="386" customFormat="false" ht="12" hidden="false" customHeight="false" outlineLevel="0" collapsed="false">
      <c r="A386" s="42"/>
      <c r="B386" s="42"/>
      <c r="C386" s="34" t="s">
        <v>297</v>
      </c>
      <c r="D386" s="43" t="s">
        <v>298</v>
      </c>
      <c r="E386" s="40" t="n">
        <v>357000</v>
      </c>
      <c r="F386" s="40" t="n">
        <v>352734</v>
      </c>
      <c r="G386" s="40" t="n">
        <v>352734</v>
      </c>
      <c r="H386" s="40" t="n">
        <v>201241</v>
      </c>
      <c r="I386" s="40" t="n">
        <f aca="false">IF(OR(LEFT($C386,1)="6",),0,$H386)</f>
        <v>201241</v>
      </c>
      <c r="J386" s="40" t="n">
        <f aca="false">IF(OR($C386="4010",$C386="4040",$C386="4100",$C386="4110",$C386="4120",$C386="4130",$C386="4170",$C386="4130",),$H386,0)</f>
        <v>0</v>
      </c>
      <c r="K386" s="40" t="n">
        <f aca="false">IF(OR($C386="4230",$C386="4240",$C386="4260",$C386="4270",$C386="4280",$C386="4300",$C386="4330",$C386="4350",$C386="4360",$C386="4370",$C386="4410",$C386="4430",$C386="4440",$C386="4560",$C386="4610",$C386="4700",$C386="4740",$C386="4750",$C386="2850",$C386="2900",$C386="2910",$C386="4590",$C386="4210",$C386="4220",),$H386,0)</f>
        <v>0</v>
      </c>
      <c r="L386" s="40" t="n">
        <f aca="false">IF(OR($C386="2320",$C386="2480",$C386="2820",$C386="2710",$C386="2360",$C386="2540",$C386="2830",),$H386,0)</f>
        <v>0</v>
      </c>
      <c r="M386" s="40" t="n">
        <f aca="false">IF(OR($C386="3020",$C386="3030",$C386="3110",$C386="3240",),$H386,0)</f>
        <v>201241</v>
      </c>
      <c r="N386" s="40" t="n">
        <f aca="false">IF((I386&gt;0)*AND(OR(RIGHT($C386,1)="7",RIGHT($C386,1)="1",)),$H386,0)</f>
        <v>0</v>
      </c>
      <c r="O386" s="40" t="n">
        <f aca="false">IF(OR($C386="8070"),$H386,0)</f>
        <v>0</v>
      </c>
      <c r="P386" s="40" t="n">
        <f aca="false">IF(OR($C386="6010",$C386="6050",$C386="6058",$C386="6059",$C386="6060",$C386="6620",$C386="6650",),$H386,0)</f>
        <v>0</v>
      </c>
      <c r="Q386" s="40" t="n">
        <f aca="false">IF(OR($C386="6050",$C386="6060",),$H386,0)</f>
        <v>0</v>
      </c>
      <c r="R386" s="40" t="n">
        <f aca="false">IF(OR($C386="6058",$C386="6059",$C386="6057",),$H386,0)</f>
        <v>0</v>
      </c>
      <c r="S386" s="40" t="n">
        <f aca="false">IF(OR($C386="6620",$C386="6650",),$H386,0)</f>
        <v>0</v>
      </c>
      <c r="T386" s="40" t="n">
        <f aca="false">IF(OR($C386="6010",),$H386,0)</f>
        <v>0</v>
      </c>
      <c r="U386" s="41"/>
    </row>
    <row r="387" customFormat="false" ht="24" hidden="false" customHeight="false" outlineLevel="0" collapsed="false">
      <c r="A387" s="42"/>
      <c r="B387" s="42"/>
      <c r="C387" s="34" t="s">
        <v>100</v>
      </c>
      <c r="D387" s="43" t="s">
        <v>101</v>
      </c>
      <c r="E387" s="40"/>
      <c r="F387" s="40" t="n">
        <v>250</v>
      </c>
      <c r="G387" s="40" t="n">
        <v>250</v>
      </c>
      <c r="H387" s="40" t="n">
        <v>0</v>
      </c>
      <c r="I387" s="40" t="n">
        <f aca="false">IF(OR(LEFT($C387,1)="6",),0,$H387)</f>
        <v>0</v>
      </c>
      <c r="J387" s="40" t="n">
        <f aca="false">IF(OR($C387="4010",$C387="4040",$C387="4100",$C387="4110",$C387="4120",$C387="4130",$C387="4170",$C387="4130",),$H387,0)</f>
        <v>0</v>
      </c>
      <c r="K387" s="40" t="n">
        <f aca="false">IF(OR($C387="4230",$C387="4240",$C387="4260",$C387="4270",$C387="4280",$C387="4300",$C387="4330",$C387="4350",$C387="4360",$C387="4370",$C387="4410",$C387="4430",$C387="4440",$C387="4560",$C387="4610",$C387="4700",$C387="4740",$C387="4750",$C387="2850",$C387="2900",$C387="2910",$C387="4590",$C387="4210",$C387="4220",),$H387,0)</f>
        <v>0</v>
      </c>
      <c r="L387" s="40" t="n">
        <f aca="false">IF(OR($C387="2320",$C387="2480",$C387="2820",$C387="2710",$C387="2360",$C387="2540",$C387="2830",),$H387,0)</f>
        <v>0</v>
      </c>
      <c r="M387" s="40" t="n">
        <f aca="false">IF(OR($C387="3020",$C387="3030",$C387="3110",$C387="3240",),$H387,0)</f>
        <v>0</v>
      </c>
      <c r="N387" s="40" t="n">
        <f aca="false">IF((I387&gt;0)*AND(OR(RIGHT($C387,1)="7",RIGHT($C387,1)="1",)),$H387,0)</f>
        <v>0</v>
      </c>
      <c r="O387" s="40" t="n">
        <f aca="false">IF(OR($C387="8070"),$H387,0)</f>
        <v>0</v>
      </c>
      <c r="P387" s="40" t="n">
        <f aca="false">IF(OR($C387="6010",$C387="6050",$C387="6058",$C387="6059",$C387="6060",$C387="6620",$C387="6650",),$H387,0)</f>
        <v>0</v>
      </c>
      <c r="Q387" s="40" t="n">
        <f aca="false">IF(OR($C387="6050",$C387="6060",),$H387,0)</f>
        <v>0</v>
      </c>
      <c r="R387" s="40" t="n">
        <f aca="false">IF(OR($C387="6058",$C387="6059",$C387="6057",),$H387,0)</f>
        <v>0</v>
      </c>
      <c r="S387" s="40" t="n">
        <f aca="false">IF(OR($C387="6620",$C387="6650",),$H387,0)</f>
        <v>0</v>
      </c>
      <c r="T387" s="40" t="n">
        <f aca="false">IF(OR($C387="6010",),$H387,0)</f>
        <v>0</v>
      </c>
      <c r="U387" s="41"/>
    </row>
    <row r="388" customFormat="false" ht="12" hidden="false" customHeight="false" outlineLevel="0" collapsed="false">
      <c r="A388" s="42"/>
      <c r="B388" s="42"/>
      <c r="C388" s="34" t="s">
        <v>106</v>
      </c>
      <c r="D388" s="43" t="s">
        <v>107</v>
      </c>
      <c r="E388" s="40" t="n">
        <v>6947</v>
      </c>
      <c r="F388" s="40" t="n">
        <v>435</v>
      </c>
      <c r="G388" s="40" t="n">
        <v>435</v>
      </c>
      <c r="H388" s="40" t="n">
        <v>0</v>
      </c>
      <c r="I388" s="40" t="n">
        <f aca="false">IF(OR(LEFT($C388,1)="6",),0,$H388)</f>
        <v>0</v>
      </c>
      <c r="J388" s="40" t="n">
        <f aca="false">IF(OR($C388="4010",$C388="4040",$C388="4100",$C388="4110",$C388="4120",$C388="4130",$C388="4170",$C388="4130",),$H388,0)</f>
        <v>0</v>
      </c>
      <c r="K388" s="40" t="n">
        <f aca="false">IF(OR($C388="4230",$C388="4240",$C388="4260",$C388="4270",$C388="4280",$C388="4300",$C388="4330",$C388="4350",$C388="4360",$C388="4370",$C388="4410",$C388="4430",$C388="4440",$C388="4560",$C388="4610",$C388="4700",$C388="4740",$C388="4750",$C388="2850",$C388="2900",$C388="2910",$C388="4590",$C388="4210",$C388="4220",),$H388,0)</f>
        <v>0</v>
      </c>
      <c r="L388" s="40" t="n">
        <f aca="false">IF(OR($C388="2320",$C388="2480",$C388="2820",$C388="2710",$C388="2360",$C388="2540",$C388="2830",),$H388,0)</f>
        <v>0</v>
      </c>
      <c r="M388" s="40" t="n">
        <f aca="false">IF(OR($C388="3020",$C388="3030",$C388="3110",$C388="3240",),$H388,0)</f>
        <v>0</v>
      </c>
      <c r="N388" s="40" t="n">
        <f aca="false">IF((I388&gt;0)*AND(OR(RIGHT($C388,1)="7",RIGHT($C388,1)="1",)),$H388,0)</f>
        <v>0</v>
      </c>
      <c r="O388" s="40" t="n">
        <f aca="false">IF(OR($C388="8070"),$H388,0)</f>
        <v>0</v>
      </c>
      <c r="P388" s="40" t="n">
        <f aca="false">IF(OR($C388="6010",$C388="6050",$C388="6058",$C388="6059",$C388="6060",$C388="6620",$C388="6650",),$H388,0)</f>
        <v>0</v>
      </c>
      <c r="Q388" s="40" t="n">
        <f aca="false">IF(OR($C388="6050",$C388="6060",),$H388,0)</f>
        <v>0</v>
      </c>
      <c r="R388" s="40" t="n">
        <f aca="false">IF(OR($C388="6058",$C388="6059",$C388="6057",),$H388,0)</f>
        <v>0</v>
      </c>
      <c r="S388" s="40" t="n">
        <f aca="false">IF(OR($C388="6620",$C388="6650",),$H388,0)</f>
        <v>0</v>
      </c>
      <c r="T388" s="40" t="n">
        <f aca="false">IF(OR($C388="6010",),$H388,0)</f>
        <v>0</v>
      </c>
      <c r="U388" s="41"/>
    </row>
    <row r="389" customFormat="false" ht="12" hidden="false" customHeight="false" outlineLevel="0" collapsed="false">
      <c r="A389" s="42"/>
      <c r="B389" s="42"/>
      <c r="C389" s="34" t="s">
        <v>113</v>
      </c>
      <c r="D389" s="43" t="s">
        <v>146</v>
      </c>
      <c r="E389" s="40"/>
      <c r="F389" s="40" t="n">
        <v>625</v>
      </c>
      <c r="G389" s="40" t="n">
        <v>625</v>
      </c>
      <c r="H389" s="40" t="n">
        <v>0</v>
      </c>
      <c r="I389" s="40" t="n">
        <f aca="false">IF(OR(LEFT($C389,1)="6",),0,$H389)</f>
        <v>0</v>
      </c>
      <c r="J389" s="40" t="n">
        <f aca="false">IF(OR($C389="4010",$C389="4040",$C389="4100",$C389="4110",$C389="4120",$C389="4130",$C389="4170",$C389="4130",),$H389,0)</f>
        <v>0</v>
      </c>
      <c r="K389" s="40" t="n">
        <f aca="false">IF(OR($C389="4230",$C389="4240",$C389="4260",$C389="4270",$C389="4280",$C389="4300",$C389="4330",$C389="4350",$C389="4360",$C389="4370",$C389="4410",$C389="4430",$C389="4440",$C389="4560",$C389="4610",$C389="4700",$C389="4740",$C389="4750",$C389="2850",$C389="2900",$C389="2910",$C389="4590",$C389="4210",$C389="4220",),$H389,0)</f>
        <v>0</v>
      </c>
      <c r="L389" s="40" t="n">
        <f aca="false">IF(OR($C389="2320",$C389="2480",$C389="2820",$C389="2710",$C389="2360",$C389="2540",$C389="2830",),$H389,0)</f>
        <v>0</v>
      </c>
      <c r="M389" s="40" t="n">
        <f aca="false">IF(OR($C389="3020",$C389="3030",$C389="3110",$C389="3240",),$H389,0)</f>
        <v>0</v>
      </c>
      <c r="N389" s="40" t="n">
        <f aca="false">IF((I389&gt;0)*AND(OR(RIGHT($C389,1)="7",RIGHT($C389,1)="1",)),$H389,0)</f>
        <v>0</v>
      </c>
      <c r="O389" s="40" t="n">
        <f aca="false">IF(OR($C389="8070"),$H389,0)</f>
        <v>0</v>
      </c>
      <c r="P389" s="40" t="n">
        <f aca="false">IF(OR($C389="6010",$C389="6050",$C389="6058",$C389="6059",$C389="6060",$C389="6620",$C389="6650",),$H389,0)</f>
        <v>0</v>
      </c>
      <c r="Q389" s="40" t="n">
        <f aca="false">IF(OR($C389="6050",$C389="6060",),$H389,0)</f>
        <v>0</v>
      </c>
      <c r="R389" s="40" t="n">
        <f aca="false">IF(OR($C389="6058",$C389="6059",$C389="6057",),$H389,0)</f>
        <v>0</v>
      </c>
      <c r="S389" s="40" t="n">
        <f aca="false">IF(OR($C389="6620",$C389="6650",),$H389,0)</f>
        <v>0</v>
      </c>
      <c r="T389" s="40" t="n">
        <f aca="false">IF(OR($C389="6010",),$H389,0)</f>
        <v>0</v>
      </c>
      <c r="U389" s="41"/>
    </row>
    <row r="390" s="38" customFormat="true" ht="24" hidden="false" customHeight="false" outlineLevel="0" collapsed="false">
      <c r="A390" s="34" t="s">
        <v>52</v>
      </c>
      <c r="B390" s="35"/>
      <c r="C390" s="34"/>
      <c r="D390" s="36" t="s">
        <v>316</v>
      </c>
      <c r="E390" s="37" t="n">
        <f aca="false">E391+E399+E406+E409+E411</f>
        <v>738266</v>
      </c>
      <c r="F390" s="37" t="n">
        <f aca="false">F391+F399+F406+F409+F411</f>
        <v>601409</v>
      </c>
      <c r="G390" s="37" t="n">
        <f aca="false">G391+G399+G406+G409+G411</f>
        <v>601379.27</v>
      </c>
      <c r="H390" s="37" t="n">
        <f aca="false">H391+H399+H406+H409+H411</f>
        <v>587786</v>
      </c>
      <c r="I390" s="37" t="n">
        <f aca="false">I391+I399+I406+I409+I411</f>
        <v>587786</v>
      </c>
      <c r="J390" s="37" t="n">
        <f aca="false">J391+J399+J406+J409+J411</f>
        <v>210623</v>
      </c>
      <c r="K390" s="37" t="n">
        <f aca="false">K391+K399+K406+K409+K411</f>
        <v>338981</v>
      </c>
      <c r="L390" s="37" t="n">
        <f aca="false">L391+L399+L406+L409+L411</f>
        <v>0</v>
      </c>
      <c r="M390" s="37" t="n">
        <f aca="false">M391+M399+M406+M409+M411</f>
        <v>38182</v>
      </c>
      <c r="N390" s="37" t="n">
        <f aca="false">N391+N399+N406+N409+N411</f>
        <v>0</v>
      </c>
      <c r="O390" s="37" t="n">
        <f aca="false">O391+O399+O406+O409+O411</f>
        <v>0</v>
      </c>
      <c r="P390" s="37" t="n">
        <f aca="false">P391+P399+P406+P409+P411</f>
        <v>0</v>
      </c>
      <c r="Q390" s="37" t="n">
        <f aca="false">Q391+Q399+Q406+Q409+Q411</f>
        <v>0</v>
      </c>
      <c r="R390" s="37" t="n">
        <f aca="false">R391+R399+R406+R409+R411</f>
        <v>0</v>
      </c>
      <c r="S390" s="37" t="n">
        <f aca="false">S391+S399+S406+S409+S411</f>
        <v>0</v>
      </c>
      <c r="T390" s="37" t="n">
        <f aca="false">T391+T399+T406+T409+T411</f>
        <v>0</v>
      </c>
    </row>
    <row r="391" s="38" customFormat="true" ht="12" hidden="false" customHeight="false" outlineLevel="0" collapsed="false">
      <c r="A391" s="34"/>
      <c r="B391" s="35" t="s">
        <v>317</v>
      </c>
      <c r="C391" s="34"/>
      <c r="D391" s="36" t="s">
        <v>318</v>
      </c>
      <c r="E391" s="37" t="n">
        <f aca="false">SUM(E392:E398)</f>
        <v>216927</v>
      </c>
      <c r="F391" s="37" t="n">
        <f aca="false">SUM(F392:F398)</f>
        <v>201807</v>
      </c>
      <c r="G391" s="37" t="n">
        <f aca="false">SUM(G392:G398)</f>
        <v>201777.27</v>
      </c>
      <c r="H391" s="37" t="n">
        <f aca="false">SUM(H392:H398)</f>
        <v>222517</v>
      </c>
      <c r="I391" s="37" t="n">
        <f aca="false">SUM(I392:I398)</f>
        <v>222517</v>
      </c>
      <c r="J391" s="37" t="n">
        <f aca="false">SUM(J392:J398)</f>
        <v>208468</v>
      </c>
      <c r="K391" s="37" t="n">
        <f aca="false">SUM(K392:K398)</f>
        <v>11592</v>
      </c>
      <c r="L391" s="37" t="n">
        <f aca="false">SUM(L392:L398)</f>
        <v>0</v>
      </c>
      <c r="M391" s="37" t="n">
        <f aca="false">SUM(M392:M398)</f>
        <v>2457</v>
      </c>
      <c r="N391" s="37" t="n">
        <f aca="false">SUM(N392:N398)</f>
        <v>0</v>
      </c>
      <c r="O391" s="37" t="n">
        <f aca="false">SUM(O392:O398)</f>
        <v>0</v>
      </c>
      <c r="P391" s="37" t="n">
        <f aca="false">SUM(P392:P398)</f>
        <v>0</v>
      </c>
      <c r="Q391" s="37" t="n">
        <f aca="false">SUM(Q392:Q398)</f>
        <v>0</v>
      </c>
      <c r="R391" s="37" t="n">
        <f aca="false">SUM(R392:R398)</f>
        <v>0</v>
      </c>
      <c r="S391" s="37" t="n">
        <f aca="false">SUM(S392:S398)</f>
        <v>0</v>
      </c>
      <c r="T391" s="37" t="n">
        <f aca="false">SUM(T392:T398)</f>
        <v>0</v>
      </c>
    </row>
    <row r="392" customFormat="false" ht="24" hidden="false" customHeight="false" outlineLevel="0" collapsed="false">
      <c r="A392" s="42"/>
      <c r="B392" s="46"/>
      <c r="C392" s="34" t="s">
        <v>171</v>
      </c>
      <c r="D392" s="43" t="s">
        <v>172</v>
      </c>
      <c r="E392" s="40" t="n">
        <v>3052</v>
      </c>
      <c r="F392" s="40" t="n">
        <v>3271</v>
      </c>
      <c r="G392" s="40" t="n">
        <v>3762.44</v>
      </c>
      <c r="H392" s="40" t="n">
        <v>2457</v>
      </c>
      <c r="I392" s="40" t="n">
        <f aca="false">IF(OR(LEFT($C392,1)="6",),0,$H392)</f>
        <v>2457</v>
      </c>
      <c r="J392" s="40" t="n">
        <f aca="false">IF(OR($C392="4010",$C392="4040",$C392="4100",$C392="4110",$C392="4120",$C392="4130",$C392="4170",$C392="4130",),$H392,0)</f>
        <v>0</v>
      </c>
      <c r="K392" s="40" t="n">
        <f aca="false">IF(OR($C392="4230",$C392="4240",$C392="4260",$C392="4270",$C392="4280",$C392="4300",$C392="4330",$C392="4350",$C392="4360",$C392="4370",$C392="4410",$C392="4430",$C392="4440",$C392="4560",$C392="4610",$C392="4700",$C392="4740",$C392="4750",$C392="2850",$C392="2900",$C392="2910",$C392="4590",$C392="4210",$C392="4220",),$H392,0)</f>
        <v>0</v>
      </c>
      <c r="L392" s="40" t="n">
        <f aca="false">IF(OR($C392="2320",$C392="2480",$C392="2820",$C392="2710",$C392="2360",$C392="2540",$C392="2830",),$H392,0)</f>
        <v>0</v>
      </c>
      <c r="M392" s="40" t="n">
        <f aca="false">IF(OR($C392="3020",$C392="3030",$C392="3110",$C392="3240",),$H392,0)</f>
        <v>2457</v>
      </c>
      <c r="N392" s="40" t="n">
        <f aca="false">IF((I392&gt;0)*AND(OR(RIGHT($C392,1)="7",RIGHT($C392,1)="1",)),$H392,0)</f>
        <v>0</v>
      </c>
      <c r="O392" s="40" t="n">
        <f aca="false">IF(OR($C392="8070"),$H392,0)</f>
        <v>0</v>
      </c>
      <c r="P392" s="40" t="n">
        <f aca="false">IF(OR($C392="6010",$C392="6050",$C392="6058",$C392="6059",$C392="6060",$C392="6620",$C392="6650",),$H392,0)</f>
        <v>0</v>
      </c>
      <c r="Q392" s="40" t="n">
        <f aca="false">IF(OR($C392="6050",$C392="6060",),$H392,0)</f>
        <v>0</v>
      </c>
      <c r="R392" s="40" t="n">
        <f aca="false">IF(OR($C392="6058",$C392="6059",$C392="6057",),$H392,0)</f>
        <v>0</v>
      </c>
      <c r="S392" s="40" t="n">
        <f aca="false">IF(OR($C392="6620",$C392="6650",),$H392,0)</f>
        <v>0</v>
      </c>
      <c r="T392" s="40" t="n">
        <f aca="false">IF(OR($C392="6010",),$H392,0)</f>
        <v>0</v>
      </c>
      <c r="U392" s="41"/>
    </row>
    <row r="393" s="29" customFormat="true" ht="24" hidden="false" customHeight="false" outlineLevel="0" collapsed="false">
      <c r="A393" s="42"/>
      <c r="B393" s="46"/>
      <c r="C393" s="34" t="s">
        <v>100</v>
      </c>
      <c r="D393" s="43" t="s">
        <v>101</v>
      </c>
      <c r="E393" s="40" t="n">
        <v>161469</v>
      </c>
      <c r="F393" s="40" t="n">
        <v>144764</v>
      </c>
      <c r="G393" s="40" t="n">
        <v>144459.31</v>
      </c>
      <c r="H393" s="40" t="n">
        <v>160647</v>
      </c>
      <c r="I393" s="40" t="n">
        <f aca="false">IF(OR(LEFT($C393,1)="6",),0,$H393)</f>
        <v>160647</v>
      </c>
      <c r="J393" s="40" t="n">
        <f aca="false">IF(OR($C393="4010",$C393="4040",$C393="4100",$C393="4110",$C393="4120",$C393="4130",$C393="4170",$C393="4130",),$H393,0)</f>
        <v>160647</v>
      </c>
      <c r="K393" s="40" t="n">
        <f aca="false">IF(OR($C393="4230",$C393="4240",$C393="4260",$C393="4270",$C393="4280",$C393="4300",$C393="4330",$C393="4350",$C393="4360",$C393="4370",$C393="4410",$C393="4430",$C393="4440",$C393="4560",$C393="4610",$C393="4700",$C393="4740",$C393="4750",$C393="2850",$C393="2900",$C393="2910",$C393="4590",$C393="4210",$C393="4220",),$H393,0)</f>
        <v>0</v>
      </c>
      <c r="L393" s="40" t="n">
        <f aca="false">IF(OR($C393="2320",$C393="2480",$C393="2820",$C393="2710",$C393="2360",$C393="2540",$C393="2830",),$H393,0)</f>
        <v>0</v>
      </c>
      <c r="M393" s="40" t="n">
        <f aca="false">IF(OR($C393="3020",$C393="3030",$C393="3110",$C393="3240",),$H393,0)</f>
        <v>0</v>
      </c>
      <c r="N393" s="40" t="n">
        <f aca="false">IF((I393&gt;0)*AND(OR(RIGHT($C393,1)="7",RIGHT($C393,1)="1",)),$H393,0)</f>
        <v>0</v>
      </c>
      <c r="O393" s="40" t="n">
        <f aca="false">IF(OR($C393="8070"),$H393,0)</f>
        <v>0</v>
      </c>
      <c r="P393" s="40" t="n">
        <f aca="false">IF(OR($C393="6010",$C393="6050",$C393="6058",$C393="6059",$C393="6060",$C393="6620",$C393="6650",),$H393,0)</f>
        <v>0</v>
      </c>
      <c r="Q393" s="40" t="n">
        <f aca="false">IF(OR($C393="6050",$C393="6060",),$H393,0)</f>
        <v>0</v>
      </c>
      <c r="R393" s="40" t="n">
        <f aca="false">IF(OR($C393="6058",$C393="6059",$C393="6057",),$H393,0)</f>
        <v>0</v>
      </c>
      <c r="S393" s="40" t="n">
        <f aca="false">IF(OR($C393="6620",$C393="6650",),$H393,0)</f>
        <v>0</v>
      </c>
      <c r="T393" s="40" t="n">
        <f aca="false">IF(OR($C393="6010",),$H393,0)</f>
        <v>0</v>
      </c>
      <c r="U393" s="41"/>
    </row>
    <row r="394" s="29" customFormat="true" ht="16.5" hidden="false" customHeight="true" outlineLevel="0" collapsed="false">
      <c r="A394" s="42"/>
      <c r="B394" s="46"/>
      <c r="C394" s="34" t="s">
        <v>157</v>
      </c>
      <c r="D394" s="43" t="s">
        <v>173</v>
      </c>
      <c r="E394" s="40" t="n">
        <v>11131</v>
      </c>
      <c r="F394" s="40" t="n">
        <v>12118</v>
      </c>
      <c r="G394" s="40" t="n">
        <v>12116.49</v>
      </c>
      <c r="H394" s="40" t="n">
        <v>13196</v>
      </c>
      <c r="I394" s="40" t="n">
        <f aca="false">IF(OR(LEFT($C394,1)="6",),0,$H394)</f>
        <v>13196</v>
      </c>
      <c r="J394" s="40" t="n">
        <f aca="false">IF(OR($C394="4010",$C394="4040",$C394="4100",$C394="4110",$C394="4120",$C394="4130",$C394="4170",$C394="4130",),$H394,0)</f>
        <v>13196</v>
      </c>
      <c r="K394" s="40" t="n">
        <f aca="false">IF(OR($C394="4230",$C394="4240",$C394="4260",$C394="4270",$C394="4280",$C394="4300",$C394="4330",$C394="4350",$C394="4360",$C394="4370",$C394="4410",$C394="4430",$C394="4440",$C394="4560",$C394="4610",$C394="4700",$C394="4740",$C394="4750",$C394="2850",$C394="2900",$C394="2910",$C394="4590",$C394="4210",$C394="4220",),$H394,0)</f>
        <v>0</v>
      </c>
      <c r="L394" s="40" t="n">
        <f aca="false">IF(OR($C394="2320",$C394="2480",$C394="2820",$C394="2710",$C394="2360",$C394="2540",$C394="2830",),$H394,0)</f>
        <v>0</v>
      </c>
      <c r="M394" s="40" t="n">
        <f aca="false">IF(OR($C394="3020",$C394="3030",$C394="3110",$C394="3240",),$H394,0)</f>
        <v>0</v>
      </c>
      <c r="N394" s="40" t="n">
        <f aca="false">IF((I394&gt;0)*AND(OR(RIGHT($C394,1)="7",RIGHT($C394,1)="1",)),$H394,0)</f>
        <v>0</v>
      </c>
      <c r="O394" s="40" t="n">
        <f aca="false">IF(OR($C394="8070"),$H394,0)</f>
        <v>0</v>
      </c>
      <c r="P394" s="40" t="n">
        <f aca="false">IF(OR($C394="6010",$C394="6050",$C394="6058",$C394="6059",$C394="6060",$C394="6620",$C394="6650",),$H394,0)</f>
        <v>0</v>
      </c>
      <c r="Q394" s="40" t="n">
        <f aca="false">IF(OR($C394="6050",$C394="6060",),$H394,0)</f>
        <v>0</v>
      </c>
      <c r="R394" s="40" t="n">
        <f aca="false">IF(OR($C394="6058",$C394="6059",$C394="6057",),$H394,0)</f>
        <v>0</v>
      </c>
      <c r="S394" s="40" t="n">
        <f aca="false">IF(OR($C394="6620",$C394="6650",),$H394,0)</f>
        <v>0</v>
      </c>
      <c r="T394" s="40" t="n">
        <f aca="false">IF(OR($C394="6010",),$H394,0)</f>
        <v>0</v>
      </c>
      <c r="U394" s="41"/>
    </row>
    <row r="395" s="29" customFormat="true" ht="24" hidden="false" customHeight="false" outlineLevel="0" collapsed="false">
      <c r="A395" s="42"/>
      <c r="B395" s="46"/>
      <c r="C395" s="34" t="s">
        <v>102</v>
      </c>
      <c r="D395" s="43" t="s">
        <v>103</v>
      </c>
      <c r="E395" s="40" t="n">
        <v>26530</v>
      </c>
      <c r="F395" s="40" t="n">
        <v>27463</v>
      </c>
      <c r="G395" s="40" t="n">
        <v>27257.51</v>
      </c>
      <c r="H395" s="40" t="n">
        <v>30306</v>
      </c>
      <c r="I395" s="40" t="n">
        <f aca="false">IF(OR(LEFT($C395,1)="6",),0,$H395)</f>
        <v>30306</v>
      </c>
      <c r="J395" s="40" t="n">
        <f aca="false">IF(OR($C395="4010",$C395="4040",$C395="4100",$C395="4110",$C395="4120",$C395="4130",$C395="4170",$C395="4130",),$H395,0)</f>
        <v>30306</v>
      </c>
      <c r="K395" s="40" t="n">
        <f aca="false">IF(OR($C395="4230",$C395="4240",$C395="4260",$C395="4270",$C395="4280",$C395="4300",$C395="4330",$C395="4350",$C395="4360",$C395="4370",$C395="4410",$C395="4430",$C395="4440",$C395="4560",$C395="4610",$C395="4700",$C395="4740",$C395="4750",$C395="2850",$C395="2900",$C395="2910",$C395="4590",$C395="4210",$C395="4220",),$H395,0)</f>
        <v>0</v>
      </c>
      <c r="L395" s="40" t="n">
        <f aca="false">IF(OR($C395="2320",$C395="2480",$C395="2820",$C395="2710",$C395="2360",$C395="2540",$C395="2830",),$H395,0)</f>
        <v>0</v>
      </c>
      <c r="M395" s="40" t="n">
        <f aca="false">IF(OR($C395="3020",$C395="3030",$C395="3110",$C395="3240",),$H395,0)</f>
        <v>0</v>
      </c>
      <c r="N395" s="40" t="n">
        <f aca="false">IF((I395&gt;0)*AND(OR(RIGHT($C395,1)="7",RIGHT($C395,1)="1",)),$H395,0)</f>
        <v>0</v>
      </c>
      <c r="O395" s="40" t="n">
        <f aca="false">IF(OR($C395="8070"),$H395,0)</f>
        <v>0</v>
      </c>
      <c r="P395" s="40" t="n">
        <f aca="false">IF(OR($C395="6010",$C395="6050",$C395="6058",$C395="6059",$C395="6060",$C395="6620",$C395="6650",),$H395,0)</f>
        <v>0</v>
      </c>
      <c r="Q395" s="40" t="n">
        <f aca="false">IF(OR($C395="6050",$C395="6060",),$H395,0)</f>
        <v>0</v>
      </c>
      <c r="R395" s="40" t="n">
        <f aca="false">IF(OR($C395="6058",$C395="6059",$C395="6057",),$H395,0)</f>
        <v>0</v>
      </c>
      <c r="S395" s="40" t="n">
        <f aca="false">IF(OR($C395="6620",$C395="6650",),$H395,0)</f>
        <v>0</v>
      </c>
      <c r="T395" s="40" t="n">
        <f aca="false">IF(OR($C395="6010",),$H395,0)</f>
        <v>0</v>
      </c>
      <c r="U395" s="41"/>
    </row>
    <row r="396" s="29" customFormat="true" ht="14.25" hidden="false" customHeight="true" outlineLevel="0" collapsed="false">
      <c r="A396" s="42"/>
      <c r="B396" s="46"/>
      <c r="C396" s="34" t="s">
        <v>104</v>
      </c>
      <c r="D396" s="43" t="s">
        <v>105</v>
      </c>
      <c r="E396" s="40" t="n">
        <v>4282</v>
      </c>
      <c r="F396" s="40" t="n">
        <v>3955</v>
      </c>
      <c r="G396" s="40" t="n">
        <v>3945.52</v>
      </c>
      <c r="H396" s="40" t="n">
        <v>4319</v>
      </c>
      <c r="I396" s="40" t="n">
        <f aca="false">IF(OR(LEFT($C396,1)="6",),0,$H396)</f>
        <v>4319</v>
      </c>
      <c r="J396" s="40" t="n">
        <f aca="false">IF(OR($C396="4010",$C396="4040",$C396="4100",$C396="4110",$C396="4120",$C396="4130",$C396="4170",$C396="4130",),$H396,0)</f>
        <v>4319</v>
      </c>
      <c r="K396" s="40" t="n">
        <f aca="false">IF(OR($C396="4230",$C396="4240",$C396="4260",$C396="4270",$C396="4280",$C396="4300",$C396="4330",$C396="4350",$C396="4360",$C396="4370",$C396="4410",$C396="4430",$C396="4440",$C396="4560",$C396="4610",$C396="4700",$C396="4740",$C396="4750",$C396="2850",$C396="2900",$C396="2910",$C396="4590",$C396="4210",$C396="4220",),$H396,0)</f>
        <v>0</v>
      </c>
      <c r="L396" s="40" t="n">
        <f aca="false">IF(OR($C396="2320",$C396="2480",$C396="2820",$C396="2710",$C396="2360",$C396="2540",$C396="2830",),$H396,0)</f>
        <v>0</v>
      </c>
      <c r="M396" s="40" t="n">
        <f aca="false">IF(OR($C396="3020",$C396="3030",$C396="3110",$C396="3240",),$H396,0)</f>
        <v>0</v>
      </c>
      <c r="N396" s="40" t="n">
        <f aca="false">IF((I396&gt;0)*AND(OR(RIGHT($C396,1)="7",RIGHT($C396,1)="1",)),$H396,0)</f>
        <v>0</v>
      </c>
      <c r="O396" s="40" t="n">
        <f aca="false">IF(OR($C396="8070"),$H396,0)</f>
        <v>0</v>
      </c>
      <c r="P396" s="40" t="n">
        <f aca="false">IF(OR($C396="6010",$C396="6050",$C396="6058",$C396="6059",$C396="6060",$C396="6620",$C396="6650",),$H396,0)</f>
        <v>0</v>
      </c>
      <c r="Q396" s="40" t="n">
        <f aca="false">IF(OR($C396="6050",$C396="6060",),$H396,0)</f>
        <v>0</v>
      </c>
      <c r="R396" s="40" t="n">
        <f aca="false">IF(OR($C396="6058",$C396="6059",$C396="6057",),$H396,0)</f>
        <v>0</v>
      </c>
      <c r="S396" s="40" t="n">
        <f aca="false">IF(OR($C396="6620",$C396="6650",),$H396,0)</f>
        <v>0</v>
      </c>
      <c r="T396" s="40" t="n">
        <f aca="false">IF(OR($C396="6010",),$H396,0)</f>
        <v>0</v>
      </c>
      <c r="U396" s="41"/>
    </row>
    <row r="397" s="29" customFormat="true" ht="15.75" hidden="false" customHeight="true" outlineLevel="0" collapsed="false">
      <c r="A397" s="42"/>
      <c r="B397" s="46"/>
      <c r="C397" s="34" t="s">
        <v>178</v>
      </c>
      <c r="D397" s="43" t="s">
        <v>179</v>
      </c>
      <c r="E397" s="40" t="n">
        <v>100</v>
      </c>
      <c r="F397" s="40" t="n">
        <v>100</v>
      </c>
      <c r="G397" s="40" t="n">
        <v>100</v>
      </c>
      <c r="H397" s="40" t="n">
        <v>50</v>
      </c>
      <c r="I397" s="40" t="n">
        <f aca="false">IF(OR(LEFT($C397,1)="6",),0,$H397)</f>
        <v>50</v>
      </c>
      <c r="J397" s="40" t="n">
        <f aca="false">IF(OR($C397="4010",$C397="4040",$C397="4100",$C397="4110",$C397="4120",$C397="4130",$C397="4170",$C397="4130",),$H397,0)</f>
        <v>0</v>
      </c>
      <c r="K397" s="40" t="n">
        <f aca="false">IF(OR($C397="4230",$C397="4240",$C397="4260",$C397="4270",$C397="4280",$C397="4300",$C397="4330",$C397="4350",$C397="4360",$C397="4370",$C397="4410",$C397="4430",$C397="4440",$C397="4560",$C397="4610",$C397="4700",$C397="4740",$C397="4750",$C397="2850",$C397="2900",$C397="2910",$C397="4590",$C397="4210",$C397="4220",),$H397,0)</f>
        <v>50</v>
      </c>
      <c r="L397" s="40" t="n">
        <f aca="false">IF(OR($C397="2320",$C397="2480",$C397="2820",$C397="2710",$C397="2360",$C397="2540",$C397="2830",),$H397,0)</f>
        <v>0</v>
      </c>
      <c r="M397" s="40" t="n">
        <f aca="false">IF(OR($C397="3020",$C397="3030",$C397="3110",$C397="3240",),$H397,0)</f>
        <v>0</v>
      </c>
      <c r="N397" s="40" t="n">
        <f aca="false">IF((I397&gt;0)*AND(OR(RIGHT($C397,1)="7",RIGHT($C397,1)="1",)),$H397,0)</f>
        <v>0</v>
      </c>
      <c r="O397" s="40" t="n">
        <f aca="false">IF(OR($C397="8070"),$H397,0)</f>
        <v>0</v>
      </c>
      <c r="P397" s="40" t="n">
        <f aca="false">IF(OR($C397="6010",$C397="6050",$C397="6058",$C397="6059",$C397="6060",$C397="6620",$C397="6650",),$H397,0)</f>
        <v>0</v>
      </c>
      <c r="Q397" s="40" t="n">
        <f aca="false">IF(OR($C397="6050",$C397="6060",),$H397,0)</f>
        <v>0</v>
      </c>
      <c r="R397" s="40" t="n">
        <f aca="false">IF(OR($C397="6058",$C397="6059",$C397="6057",),$H397,0)</f>
        <v>0</v>
      </c>
      <c r="S397" s="40" t="n">
        <f aca="false">IF(OR($C397="6620",$C397="6650",),$H397,0)</f>
        <v>0</v>
      </c>
      <c r="T397" s="40" t="n">
        <f aca="false">IF(OR($C397="6010",),$H397,0)</f>
        <v>0</v>
      </c>
      <c r="U397" s="41"/>
    </row>
    <row r="398" s="29" customFormat="true" ht="24" hidden="false" customHeight="false" outlineLevel="0" collapsed="false">
      <c r="A398" s="42"/>
      <c r="B398" s="46"/>
      <c r="C398" s="34" t="s">
        <v>186</v>
      </c>
      <c r="D398" s="43" t="s">
        <v>289</v>
      </c>
      <c r="E398" s="40" t="n">
        <v>10363</v>
      </c>
      <c r="F398" s="40" t="n">
        <v>10136</v>
      </c>
      <c r="G398" s="40" t="n">
        <v>10136</v>
      </c>
      <c r="H398" s="40" t="n">
        <v>11542</v>
      </c>
      <c r="I398" s="40" t="n">
        <f aca="false">IF(OR(LEFT($C398,1)="6",),0,$H398)</f>
        <v>11542</v>
      </c>
      <c r="J398" s="40" t="n">
        <f aca="false">IF(OR($C398="4010",$C398="4040",$C398="4100",$C398="4110",$C398="4120",$C398="4130",$C398="4170",$C398="4130",),$H398,0)</f>
        <v>0</v>
      </c>
      <c r="K398" s="40" t="n">
        <f aca="false">IF(OR($C398="4230",$C398="4240",$C398="4260",$C398="4270",$C398="4280",$C398="4300",$C398="4330",$C398="4350",$C398="4360",$C398="4370",$C398="4410",$C398="4430",$C398="4440",$C398="4560",$C398="4610",$C398="4700",$C398="4740",$C398="4750",$C398="2850",$C398="2900",$C398="2910",$C398="4590",$C398="4210",$C398="4220",),$H398,0)</f>
        <v>11542</v>
      </c>
      <c r="L398" s="40" t="n">
        <f aca="false">IF(OR($C398="2320",$C398="2480",$C398="2820",$C398="2710",$C398="2360",$C398="2540",$C398="2830",),$H398,0)</f>
        <v>0</v>
      </c>
      <c r="M398" s="40" t="n">
        <f aca="false">IF(OR($C398="3020",$C398="3030",$C398="3110",$C398="3240",),$H398,0)</f>
        <v>0</v>
      </c>
      <c r="N398" s="40" t="n">
        <f aca="false">IF((I398&gt;0)*AND(OR(RIGHT($C398,1)="7",RIGHT($C398,1)="1",)),$H398,0)</f>
        <v>0</v>
      </c>
      <c r="O398" s="40" t="n">
        <f aca="false">IF(OR($C398="8070"),$H398,0)</f>
        <v>0</v>
      </c>
      <c r="P398" s="40" t="n">
        <f aca="false">IF(OR($C398="6010",$C398="6050",$C398="6058",$C398="6059",$C398="6060",$C398="6620",$C398="6650",),$H398,0)</f>
        <v>0</v>
      </c>
      <c r="Q398" s="40" t="n">
        <f aca="false">IF(OR($C398="6050",$C398="6060",),$H398,0)</f>
        <v>0</v>
      </c>
      <c r="R398" s="40" t="n">
        <f aca="false">IF(OR($C398="6058",$C398="6059",$C398="6057",),$H398,0)</f>
        <v>0</v>
      </c>
      <c r="S398" s="40" t="n">
        <f aca="false">IF(OR($C398="6620",$C398="6650",),$H398,0)</f>
        <v>0</v>
      </c>
      <c r="T398" s="40" t="n">
        <f aca="false">IF(OR($C398="6010",),$H398,0)</f>
        <v>0</v>
      </c>
      <c r="U398" s="41"/>
    </row>
    <row r="399" s="38" customFormat="true" ht="36" hidden="false" customHeight="false" outlineLevel="0" collapsed="false">
      <c r="A399" s="34"/>
      <c r="B399" s="34" t="s">
        <v>319</v>
      </c>
      <c r="C399" s="34"/>
      <c r="D399" s="36" t="s">
        <v>320</v>
      </c>
      <c r="E399" s="37" t="n">
        <f aca="false">SUM(E400:E405)</f>
        <v>17964</v>
      </c>
      <c r="F399" s="37" t="n">
        <f aca="false">SUM(F400:F405)</f>
        <v>17994</v>
      </c>
      <c r="G399" s="37" t="n">
        <f aca="false">SUM(G400:G405)</f>
        <v>17994</v>
      </c>
      <c r="H399" s="37" t="n">
        <f aca="false">SUM(H400:H405)</f>
        <v>17994</v>
      </c>
      <c r="I399" s="37" t="n">
        <f aca="false">SUM(I400:I405)</f>
        <v>17994</v>
      </c>
      <c r="J399" s="37" t="n">
        <f aca="false">SUM(J400:J405)</f>
        <v>2155</v>
      </c>
      <c r="K399" s="37" t="n">
        <f aca="false">SUM(K400:K405)</f>
        <v>15839</v>
      </c>
      <c r="L399" s="37" t="n">
        <f aca="false">SUM(L400:L405)</f>
        <v>0</v>
      </c>
      <c r="M399" s="37" t="n">
        <f aca="false">SUM(M400:M405)</f>
        <v>0</v>
      </c>
      <c r="N399" s="37" t="n">
        <f aca="false">SUM(N400:N405)</f>
        <v>0</v>
      </c>
      <c r="O399" s="37" t="n">
        <f aca="false">SUM(O400:O405)</f>
        <v>0</v>
      </c>
      <c r="P399" s="37" t="n">
        <f aca="false">SUM(P400:P405)</f>
        <v>0</v>
      </c>
      <c r="Q399" s="37" t="n">
        <f aca="false">SUM(Q400:Q405)</f>
        <v>0</v>
      </c>
      <c r="R399" s="37" t="n">
        <f aca="false">SUM(R400:R405)</f>
        <v>0</v>
      </c>
      <c r="S399" s="37" t="n">
        <f aca="false">SUM(S400:S405)</f>
        <v>0</v>
      </c>
      <c r="T399" s="37" t="n">
        <f aca="false">SUM(T400:T405)</f>
        <v>0</v>
      </c>
    </row>
    <row r="400" s="29" customFormat="true" ht="24" hidden="false" customHeight="false" outlineLevel="0" collapsed="false">
      <c r="A400" s="32"/>
      <c r="B400" s="42"/>
      <c r="C400" s="34" t="s">
        <v>102</v>
      </c>
      <c r="D400" s="43" t="s">
        <v>103</v>
      </c>
      <c r="E400" s="40" t="n">
        <v>280</v>
      </c>
      <c r="F400" s="40" t="n">
        <v>310</v>
      </c>
      <c r="G400" s="40" t="n">
        <v>310</v>
      </c>
      <c r="H400" s="40" t="n">
        <v>310</v>
      </c>
      <c r="I400" s="40" t="n">
        <f aca="false">IF(OR(LEFT($C400,1)="6",),0,$H400)</f>
        <v>310</v>
      </c>
      <c r="J400" s="40" t="n">
        <f aca="false">IF(OR($C400="4010",$C400="4040",$C400="4100",$C400="4110",$C400="4120",$C400="4130",$C400="4170",$C400="4130",),$H400,0)</f>
        <v>310</v>
      </c>
      <c r="K400" s="40" t="n">
        <f aca="false">IF(OR($C400="4230",$C400="4240",$C400="4260",$C400="4270",$C400="4280",$C400="4300",$C400="4330",$C400="4350",$C400="4360",$C400="4370",$C400="4410",$C400="4430",$C400="4440",$C400="4560",$C400="4610",$C400="4700",$C400="4740",$C400="4750",$C400="2850",$C400="2900",$C400="2910",$C400="4590",$C400="4210",$C400="4220",),$H400,0)</f>
        <v>0</v>
      </c>
      <c r="L400" s="40" t="n">
        <f aca="false">IF(OR($C400="2320",$C400="2480",$C400="2820",$C400="2710",$C400="2360",$C400="2540",$C400="2830",),$H400,0)</f>
        <v>0</v>
      </c>
      <c r="M400" s="40" t="n">
        <f aca="false">IF(OR($C400="3020",$C400="3030",$C400="3110",$C400="3240",),$H400,0)</f>
        <v>0</v>
      </c>
      <c r="N400" s="40" t="n">
        <f aca="false">IF((I400&gt;0)*AND(OR(RIGHT($C400,1)="7",RIGHT($C400,1)="1",)),$H400,0)</f>
        <v>0</v>
      </c>
      <c r="O400" s="40" t="n">
        <f aca="false">IF(OR($C400="8070"),$H400,0)</f>
        <v>0</v>
      </c>
      <c r="P400" s="40" t="n">
        <f aca="false">IF(OR($C400="6010",$C400="6050",$C400="6058",$C400="6059",$C400="6060",$C400="6620",$C400="6650",),$H400,0)</f>
        <v>0</v>
      </c>
      <c r="Q400" s="40" t="n">
        <f aca="false">IF(OR($C400="6050",$C400="6060",),$H400,0)</f>
        <v>0</v>
      </c>
      <c r="R400" s="40" t="n">
        <f aca="false">IF(OR($C400="6058",$C400="6059",$C400="6057",),$H400,0)</f>
        <v>0</v>
      </c>
      <c r="S400" s="40" t="n">
        <f aca="false">IF(OR($C400="6620",$C400="6650",),$H400,0)</f>
        <v>0</v>
      </c>
      <c r="T400" s="40" t="n">
        <f aca="false">IF(OR($C400="6010",),$H400,0)</f>
        <v>0</v>
      </c>
      <c r="U400" s="41"/>
    </row>
    <row r="401" s="29" customFormat="true" ht="12" hidden="false" customHeight="false" outlineLevel="0" collapsed="false">
      <c r="A401" s="32"/>
      <c r="B401" s="42"/>
      <c r="C401" s="34" t="s">
        <v>104</v>
      </c>
      <c r="D401" s="43" t="s">
        <v>105</v>
      </c>
      <c r="E401" s="40" t="n">
        <v>45</v>
      </c>
      <c r="F401" s="40" t="n">
        <v>45</v>
      </c>
      <c r="G401" s="40" t="n">
        <v>45</v>
      </c>
      <c r="H401" s="40" t="n">
        <v>45</v>
      </c>
      <c r="I401" s="40" t="n">
        <f aca="false">IF(OR(LEFT($C401,1)="6",),0,$H401)</f>
        <v>45</v>
      </c>
      <c r="J401" s="40" t="n">
        <f aca="false">IF(OR($C401="4010",$C401="4040",$C401="4100",$C401="4110",$C401="4120",$C401="4130",$C401="4170",$C401="4130",),$H401,0)</f>
        <v>45</v>
      </c>
      <c r="K401" s="40" t="n">
        <f aca="false">IF(OR($C401="4230",$C401="4240",$C401="4260",$C401="4270",$C401="4280",$C401="4300",$C401="4330",$C401="4350",$C401="4360",$C401="4370",$C401="4410",$C401="4430",$C401="4440",$C401="4560",$C401="4610",$C401="4700",$C401="4740",$C401="4750",$C401="2850",$C401="2900",$C401="2910",$C401="4590",$C401="4210",$C401="4220",),$H401,0)</f>
        <v>0</v>
      </c>
      <c r="L401" s="40" t="n">
        <f aca="false">IF(OR($C401="2320",$C401="2480",$C401="2820",$C401="2710",$C401="2360",$C401="2540",$C401="2830",),$H401,0)</f>
        <v>0</v>
      </c>
      <c r="M401" s="40" t="n">
        <f aca="false">IF(OR($C401="3020",$C401="3030",$C401="3110",$C401="3240",),$H401,0)</f>
        <v>0</v>
      </c>
      <c r="N401" s="40" t="n">
        <f aca="false">IF((I401&gt;0)*AND(OR(RIGHT($C401,1)="7",RIGHT($C401,1)="1",)),$H401,0)</f>
        <v>0</v>
      </c>
      <c r="O401" s="40" t="n">
        <f aca="false">IF(OR($C401="8070"),$H401,0)</f>
        <v>0</v>
      </c>
      <c r="P401" s="40" t="n">
        <f aca="false">IF(OR($C401="6010",$C401="6050",$C401="6058",$C401="6059",$C401="6060",$C401="6620",$C401="6650",),$H401,0)</f>
        <v>0</v>
      </c>
      <c r="Q401" s="40" t="n">
        <f aca="false">IF(OR($C401="6050",$C401="6060",),$H401,0)</f>
        <v>0</v>
      </c>
      <c r="R401" s="40" t="n">
        <f aca="false">IF(OR($C401="6058",$C401="6059",$C401="6057",),$H401,0)</f>
        <v>0</v>
      </c>
      <c r="S401" s="40" t="n">
        <f aca="false">IF(OR($C401="6620",$C401="6650",),$H401,0)</f>
        <v>0</v>
      </c>
      <c r="T401" s="40" t="n">
        <f aca="false">IF(OR($C401="6010",),$H401,0)</f>
        <v>0</v>
      </c>
      <c r="U401" s="41"/>
    </row>
    <row r="402" s="29" customFormat="true" ht="12" hidden="false" customHeight="false" outlineLevel="0" collapsed="false">
      <c r="A402" s="32"/>
      <c r="B402" s="42"/>
      <c r="C402" s="34" t="s">
        <v>176</v>
      </c>
      <c r="D402" s="43" t="s">
        <v>177</v>
      </c>
      <c r="E402" s="40" t="n">
        <v>1800</v>
      </c>
      <c r="F402" s="40" t="n">
        <v>1800</v>
      </c>
      <c r="G402" s="40" t="n">
        <v>1800</v>
      </c>
      <c r="H402" s="40" t="n">
        <v>1800</v>
      </c>
      <c r="I402" s="40" t="n">
        <f aca="false">IF(OR(LEFT($C402,1)="6",),0,$H402)</f>
        <v>1800</v>
      </c>
      <c r="J402" s="40" t="n">
        <f aca="false">IF(OR($C402="4010",$C402="4040",$C402="4100",$C402="4110",$C402="4120",$C402="4130",$C402="4170",$C402="4130",),$H402,0)</f>
        <v>1800</v>
      </c>
      <c r="K402" s="40" t="n">
        <f aca="false">IF(OR($C402="4230",$C402="4240",$C402="4260",$C402="4270",$C402="4280",$C402="4300",$C402="4330",$C402="4350",$C402="4360",$C402="4370",$C402="4410",$C402="4430",$C402="4440",$C402="4560",$C402="4610",$C402="4700",$C402="4740",$C402="4750",$C402="2850",$C402="2900",$C402="2910",$C402="4590",$C402="4210",$C402="4220",),$H402,0)</f>
        <v>0</v>
      </c>
      <c r="L402" s="40" t="n">
        <f aca="false">IF(OR($C402="2320",$C402="2480",$C402="2820",$C402="2710",$C402="2360",$C402="2540",$C402="2830",),$H402,0)</f>
        <v>0</v>
      </c>
      <c r="M402" s="40" t="n">
        <f aca="false">IF(OR($C402="3020",$C402="3030",$C402="3110",$C402="3240",),$H402,0)</f>
        <v>0</v>
      </c>
      <c r="N402" s="40" t="n">
        <f aca="false">IF((I402&gt;0)*AND(OR(RIGHT($C402,1)="7",RIGHT($C402,1)="1",)),$H402,0)</f>
        <v>0</v>
      </c>
      <c r="O402" s="40" t="n">
        <f aca="false">IF(OR($C402="8070"),$H402,0)</f>
        <v>0</v>
      </c>
      <c r="P402" s="40" t="n">
        <f aca="false">IF(OR($C402="6010",$C402="6050",$C402="6058",$C402="6059",$C402="6060",$C402="6620",$C402="6650",),$H402,0)</f>
        <v>0</v>
      </c>
      <c r="Q402" s="40" t="n">
        <f aca="false">IF(OR($C402="6050",$C402="6060",),$H402,0)</f>
        <v>0</v>
      </c>
      <c r="R402" s="40" t="n">
        <f aca="false">IF(OR($C402="6058",$C402="6059",$C402="6057",),$H402,0)</f>
        <v>0</v>
      </c>
      <c r="S402" s="40" t="n">
        <f aca="false">IF(OR($C402="6620",$C402="6650",),$H402,0)</f>
        <v>0</v>
      </c>
      <c r="T402" s="40" t="n">
        <f aca="false">IF(OR($C402="6010",),$H402,0)</f>
        <v>0</v>
      </c>
      <c r="U402" s="41"/>
    </row>
    <row r="403" s="29" customFormat="true" ht="12" hidden="false" customHeight="false" outlineLevel="0" collapsed="false">
      <c r="A403" s="32"/>
      <c r="B403" s="42"/>
      <c r="C403" s="34" t="s">
        <v>106</v>
      </c>
      <c r="D403" s="43" t="s">
        <v>143</v>
      </c>
      <c r="E403" s="40" t="n">
        <v>993</v>
      </c>
      <c r="F403" s="40" t="n">
        <v>993</v>
      </c>
      <c r="G403" s="40" t="n">
        <v>993</v>
      </c>
      <c r="H403" s="40" t="n">
        <v>993</v>
      </c>
      <c r="I403" s="40" t="n">
        <f aca="false">IF(OR(LEFT($C403,1)="6",),0,$H403)</f>
        <v>993</v>
      </c>
      <c r="J403" s="40" t="n">
        <f aca="false">IF(OR($C403="4010",$C403="4040",$C403="4100",$C403="4110",$C403="4120",$C403="4130",$C403="4170",$C403="4130",),$H403,0)</f>
        <v>0</v>
      </c>
      <c r="K403" s="40" t="n">
        <f aca="false">IF(OR($C403="4230",$C403="4240",$C403="4260",$C403="4270",$C403="4280",$C403="4300",$C403="4330",$C403="4350",$C403="4360",$C403="4370",$C403="4410",$C403="4430",$C403="4440",$C403="4560",$C403="4610",$C403="4700",$C403="4740",$C403="4750",$C403="2850",$C403="2900",$C403="2910",$C403="4590",$C403="4210",$C403="4220",),$H403,0)</f>
        <v>993</v>
      </c>
      <c r="L403" s="40" t="n">
        <f aca="false">IF(OR($C403="2320",$C403="2480",$C403="2820",$C403="2710",$C403="2360",$C403="2540",$C403="2830",),$H403,0)</f>
        <v>0</v>
      </c>
      <c r="M403" s="40" t="n">
        <f aca="false">IF(OR($C403="3020",$C403="3030",$C403="3110",$C403="3240",),$H403,0)</f>
        <v>0</v>
      </c>
      <c r="N403" s="40" t="n">
        <f aca="false">IF((I403&gt;0)*AND(OR(RIGHT($C403,1)="7",RIGHT($C403,1)="1",)),$H403,0)</f>
        <v>0</v>
      </c>
      <c r="O403" s="40" t="n">
        <f aca="false">IF(OR($C403="8070"),$H403,0)</f>
        <v>0</v>
      </c>
      <c r="P403" s="40" t="n">
        <f aca="false">IF(OR($C403="6010",$C403="6050",$C403="6058",$C403="6059",$C403="6060",$C403="6620",$C403="6650",),$H403,0)</f>
        <v>0</v>
      </c>
      <c r="Q403" s="40" t="n">
        <f aca="false">IF(OR($C403="6050",$C403="6060",),$H403,0)</f>
        <v>0</v>
      </c>
      <c r="R403" s="40" t="n">
        <f aca="false">IF(OR($C403="6058",$C403="6059",$C403="6057",),$H403,0)</f>
        <v>0</v>
      </c>
      <c r="S403" s="40" t="n">
        <f aca="false">IF(OR($C403="6620",$C403="6650",),$H403,0)</f>
        <v>0</v>
      </c>
      <c r="T403" s="40" t="n">
        <f aca="false">IF(OR($C403="6010",),$H403,0)</f>
        <v>0</v>
      </c>
      <c r="U403" s="41"/>
    </row>
    <row r="404" customFormat="false" ht="12" hidden="false" customHeight="false" outlineLevel="0" collapsed="false">
      <c r="A404" s="32"/>
      <c r="B404" s="42"/>
      <c r="C404" s="34" t="s">
        <v>255</v>
      </c>
      <c r="D404" s="43" t="s">
        <v>237</v>
      </c>
      <c r="E404" s="40" t="n">
        <v>1950</v>
      </c>
      <c r="F404" s="40" t="n">
        <v>1950</v>
      </c>
      <c r="G404" s="40" t="n">
        <v>1950</v>
      </c>
      <c r="H404" s="40" t="n">
        <v>1950</v>
      </c>
      <c r="I404" s="40" t="n">
        <f aca="false">IF(OR(LEFT($C404,1)="6",),0,$H404)</f>
        <v>1950</v>
      </c>
      <c r="J404" s="40" t="n">
        <f aca="false">IF(OR($C404="4010",$C404="4040",$C404="4100",$C404="4110",$C404="4120",$C404="4130",$C404="4170",$C404="4130",),$H404,0)</f>
        <v>0</v>
      </c>
      <c r="K404" s="40" t="n">
        <f aca="false">IF(OR($C404="4230",$C404="4240",$C404="4260",$C404="4270",$C404="4280",$C404="4300",$C404="4330",$C404="4350",$C404="4360",$C404="4370",$C404="4410",$C404="4430",$C404="4440",$C404="4560",$C404="4610",$C404="4700",$C404="4740",$C404="4750",$C404="2850",$C404="2900",$C404="2910",$C404="4590",$C404="4210",$C404="4220",),$H404,0)</f>
        <v>1950</v>
      </c>
      <c r="L404" s="40" t="n">
        <f aca="false">IF(OR($C404="2320",$C404="2480",$C404="2820",$C404="2710",$C404="2360",$C404="2540",$C404="2830",),$H404,0)</f>
        <v>0</v>
      </c>
      <c r="M404" s="40" t="n">
        <f aca="false">IF(OR($C404="3020",$C404="3030",$C404="3110",$C404="3240",),$H404,0)</f>
        <v>0</v>
      </c>
      <c r="N404" s="40" t="n">
        <f aca="false">IF((I404&gt;0)*AND(OR(RIGHT($C404,1)="7",RIGHT($C404,1)="1",)),$H404,0)</f>
        <v>0</v>
      </c>
      <c r="O404" s="40" t="n">
        <f aca="false">IF(OR($C404="8070"),$H404,0)</f>
        <v>0</v>
      </c>
      <c r="P404" s="40" t="n">
        <f aca="false">IF(OR($C404="6010",$C404="6050",$C404="6058",$C404="6059",$C404="6060",$C404="6620",$C404="6650",),$H404,0)</f>
        <v>0</v>
      </c>
      <c r="Q404" s="40" t="n">
        <f aca="false">IF(OR($C404="6050",$C404="6060",),$H404,0)</f>
        <v>0</v>
      </c>
      <c r="R404" s="40" t="n">
        <f aca="false">IF(OR($C404="6058",$C404="6059",$C404="6057",),$H404,0)</f>
        <v>0</v>
      </c>
      <c r="S404" s="40" t="n">
        <f aca="false">IF(OR($C404="6620",$C404="6650",),$H404,0)</f>
        <v>0</v>
      </c>
      <c r="T404" s="40" t="n">
        <f aca="false">IF(OR($C404="6010",),$H404,0)</f>
        <v>0</v>
      </c>
      <c r="U404" s="41"/>
    </row>
    <row r="405" s="29" customFormat="true" ht="12" hidden="false" customHeight="false" outlineLevel="0" collapsed="false">
      <c r="A405" s="32"/>
      <c r="B405" s="42"/>
      <c r="C405" s="34" t="s">
        <v>113</v>
      </c>
      <c r="D405" s="43" t="s">
        <v>146</v>
      </c>
      <c r="E405" s="40" t="n">
        <v>12896</v>
      </c>
      <c r="F405" s="40" t="n">
        <v>12896</v>
      </c>
      <c r="G405" s="40" t="n">
        <v>12896</v>
      </c>
      <c r="H405" s="40" t="n">
        <v>12896</v>
      </c>
      <c r="I405" s="40" t="n">
        <f aca="false">IF(OR(LEFT($C405,1)="6",),0,$H405)</f>
        <v>12896</v>
      </c>
      <c r="J405" s="40" t="n">
        <f aca="false">IF(OR($C405="4010",$C405="4040",$C405="4100",$C405="4110",$C405="4120",$C405="4130",$C405="4170",$C405="4130",),$H405,0)</f>
        <v>0</v>
      </c>
      <c r="K405" s="40" t="n">
        <f aca="false">IF(OR($C405="4230",$C405="4240",$C405="4260",$C405="4270",$C405="4280",$C405="4300",$C405="4330",$C405="4350",$C405="4360",$C405="4370",$C405="4410",$C405="4430",$C405="4440",$C405="4560",$C405="4610",$C405="4700",$C405="4740",$C405="4750",$C405="2850",$C405="2900",$C405="2910",$C405="4590",$C405="4210",$C405="4220",),$H405,0)</f>
        <v>12896</v>
      </c>
      <c r="L405" s="40" t="n">
        <f aca="false">IF(OR($C405="2320",$C405="2480",$C405="2820",$C405="2710",$C405="2360",$C405="2540",$C405="2830",),$H405,0)</f>
        <v>0</v>
      </c>
      <c r="M405" s="40" t="n">
        <f aca="false">IF(OR($C405="3020",$C405="3030",$C405="3110",$C405="3240",),$H405,0)</f>
        <v>0</v>
      </c>
      <c r="N405" s="40" t="n">
        <f aca="false">IF((I405&gt;0)*AND(OR(RIGHT($C405,1)="7",RIGHT($C405,1)="1",)),$H405,0)</f>
        <v>0</v>
      </c>
      <c r="O405" s="40" t="n">
        <f aca="false">IF(OR($C405="8070"),$H405,0)</f>
        <v>0</v>
      </c>
      <c r="P405" s="40" t="n">
        <f aca="false">IF(OR($C405="6010",$C405="6050",$C405="6058",$C405="6059",$C405="6060",$C405="6620",$C405="6650",),$H405,0)</f>
        <v>0</v>
      </c>
      <c r="Q405" s="40" t="n">
        <f aca="false">IF(OR($C405="6050",$C405="6060",),$H405,0)</f>
        <v>0</v>
      </c>
      <c r="R405" s="40" t="n">
        <f aca="false">IF(OR($C405="6058",$C405="6059",$C405="6057",),$H405,0)</f>
        <v>0</v>
      </c>
      <c r="S405" s="40" t="n">
        <f aca="false">IF(OR($C405="6620",$C405="6650",),$H405,0)</f>
        <v>0</v>
      </c>
      <c r="T405" s="40" t="n">
        <f aca="false">IF(OR($C405="6010",),$H405,0)</f>
        <v>0</v>
      </c>
      <c r="U405" s="41"/>
    </row>
    <row r="406" s="38" customFormat="true" ht="12" hidden="false" customHeight="false" outlineLevel="0" collapsed="false">
      <c r="A406" s="34"/>
      <c r="B406" s="34" t="s">
        <v>321</v>
      </c>
      <c r="C406" s="34"/>
      <c r="D406" s="36" t="s">
        <v>322</v>
      </c>
      <c r="E406" s="37" t="n">
        <f aca="false">SUM(E407:E408)</f>
        <v>210965</v>
      </c>
      <c r="F406" s="37" t="n">
        <f aca="false">SUM(F407:F408)</f>
        <v>130367</v>
      </c>
      <c r="G406" s="37" t="n">
        <f aca="false">SUM(G407:G408)</f>
        <v>130367</v>
      </c>
      <c r="H406" s="37" t="n">
        <f aca="false">SUM(H407:H408)</f>
        <v>30000</v>
      </c>
      <c r="I406" s="37" t="n">
        <f aca="false">SUM(I407:I408)</f>
        <v>30000</v>
      </c>
      <c r="J406" s="37" t="n">
        <f aca="false">SUM(J407:J408)</f>
        <v>0</v>
      </c>
      <c r="K406" s="37" t="n">
        <f aca="false">SUM(K407:K408)</f>
        <v>0</v>
      </c>
      <c r="L406" s="37" t="n">
        <f aca="false">SUM(L407:L408)</f>
        <v>0</v>
      </c>
      <c r="M406" s="37" t="n">
        <f aca="false">SUM(M407:M408)</f>
        <v>30000</v>
      </c>
      <c r="N406" s="37" t="n">
        <f aca="false">SUM(N407:N408)</f>
        <v>0</v>
      </c>
      <c r="O406" s="37" t="n">
        <f aca="false">SUM(O407:O408)</f>
        <v>0</v>
      </c>
      <c r="P406" s="37" t="n">
        <f aca="false">SUM(P407:P408)</f>
        <v>0</v>
      </c>
      <c r="Q406" s="37" t="n">
        <f aca="false">SUM(Q407:Q408)</f>
        <v>0</v>
      </c>
      <c r="R406" s="37" t="n">
        <f aca="false">SUM(R407:R408)</f>
        <v>0</v>
      </c>
      <c r="S406" s="37" t="n">
        <f aca="false">SUM(S407:S408)</f>
        <v>0</v>
      </c>
      <c r="T406" s="37" t="n">
        <f aca="false">SUM(T407:T408)</f>
        <v>0</v>
      </c>
    </row>
    <row r="407" customFormat="false" ht="17.25" hidden="false" customHeight="true" outlineLevel="0" collapsed="false">
      <c r="A407" s="32"/>
      <c r="B407" s="42"/>
      <c r="C407" s="34" t="s">
        <v>323</v>
      </c>
      <c r="D407" s="43" t="s">
        <v>324</v>
      </c>
      <c r="E407" s="40" t="n">
        <v>139465</v>
      </c>
      <c r="F407" s="40" t="n">
        <v>90509</v>
      </c>
      <c r="G407" s="40" t="n">
        <v>90509</v>
      </c>
      <c r="H407" s="40" t="n">
        <v>30000</v>
      </c>
      <c r="I407" s="40" t="n">
        <f aca="false">IF(OR(LEFT($C407,1)="6",),0,$H407)</f>
        <v>30000</v>
      </c>
      <c r="J407" s="40" t="n">
        <f aca="false">IF(OR($C407="4010",$C407="4040",$C407="4100",$C407="4110",$C407="4120",$C407="4130",$C407="4170",$C407="4130",),$H407,0)</f>
        <v>0</v>
      </c>
      <c r="K407" s="40" t="n">
        <v>0</v>
      </c>
      <c r="L407" s="40" t="n">
        <f aca="false">IF(OR($C407="2320",$C407="2480",$C407="2820",$C407="2710",$C407="2360",$C407="2540",$C407="2830",),$H407,0)</f>
        <v>0</v>
      </c>
      <c r="M407" s="40" t="n">
        <f aca="false">IF(OR($C407="3020",$C407="3030",$C407="3110",$C407="3240",),$H407,0)</f>
        <v>30000</v>
      </c>
      <c r="N407" s="40" t="n">
        <f aca="false">IF((I407&gt;0)*AND(OR(RIGHT($C407,1)="7",RIGHT($C407,1)="1",)),$H407,0)</f>
        <v>0</v>
      </c>
      <c r="O407" s="40" t="n">
        <f aca="false">IF(OR($C407="8070"),$H407,0)</f>
        <v>0</v>
      </c>
      <c r="P407" s="40" t="n">
        <f aca="false">IF(OR($C407="6010",$C407="6050",$C407="6058",$C407="6059",$C407="6060",$C407="6620",$C407="6650",),$H407,0)</f>
        <v>0</v>
      </c>
      <c r="Q407" s="40" t="n">
        <f aca="false">IF(OR($C407="6050",$C407="6060",),$H407,0)</f>
        <v>0</v>
      </c>
      <c r="R407" s="40" t="n">
        <f aca="false">IF(OR($C407="6058",$C407="6059",$C407="6057",),$H407,0)</f>
        <v>0</v>
      </c>
      <c r="S407" s="40" t="n">
        <f aca="false">IF(OR($C407="6620",$C407="6650",),$H407,0)</f>
        <v>0</v>
      </c>
      <c r="T407" s="40" t="n">
        <f aca="false">IF(OR($C407="6010",),$H407,0)</f>
        <v>0</v>
      </c>
      <c r="U407" s="41"/>
    </row>
    <row r="408" customFormat="false" ht="12" hidden="false" customHeight="false" outlineLevel="0" collapsed="false">
      <c r="A408" s="32"/>
      <c r="B408" s="42"/>
      <c r="C408" s="34" t="s">
        <v>325</v>
      </c>
      <c r="D408" s="54" t="s">
        <v>326</v>
      </c>
      <c r="E408" s="40" t="n">
        <v>71500</v>
      </c>
      <c r="F408" s="40" t="n">
        <v>39858</v>
      </c>
      <c r="G408" s="40" t="n">
        <v>39858</v>
      </c>
      <c r="H408" s="40" t="n">
        <v>0</v>
      </c>
      <c r="I408" s="40" t="n">
        <f aca="false">IF(OR(LEFT($C408,1)="6",),0,$H408)</f>
        <v>0</v>
      </c>
      <c r="J408" s="40" t="n">
        <f aca="false">IF(OR($C408="4010",$C408="4040",$C408="4100",$C408="4110",$C408="4120",$C408="4130",$C408="4170",$C408="4130",),$H408,0)</f>
        <v>0</v>
      </c>
      <c r="K408" s="40" t="n">
        <f aca="false">IF(OR($C408="4230",$C408="4240",$C408="4260",$C408="4270",$C408="4280",$C408="4300",$C408="4330",$C408="4350",$C408="4360",$C408="4370",$C408="4410",$C408="4430",$C408="4440",$C408="4560",$C408="4610",$C408="4700",$C408="4740",$C408="4750",$C408="2850",$C408="2900",$C408="2910",$C408="4590",$C408="4210",$C408="4220",),$H408,0)</f>
        <v>0</v>
      </c>
      <c r="L408" s="40" t="n">
        <f aca="false">IF(OR($C408="2320",$C408="2480",$C408="2820",$C408="2710",$C408="2360",$C408="2540",$C408="2830",),$H408,0)</f>
        <v>0</v>
      </c>
      <c r="M408" s="40" t="n">
        <f aca="false">IF(OR($C408="3020",$C408="3030",$C408="3110",$C408="3240",),$H408,0)</f>
        <v>0</v>
      </c>
      <c r="N408" s="40" t="n">
        <f aca="false">IF((I408&gt;0)*AND(OR(RIGHT($C408,1)="7",RIGHT($C408,1)="1",)),$H408,0)</f>
        <v>0</v>
      </c>
      <c r="O408" s="40" t="n">
        <f aca="false">IF(OR($C408="8070"),$H408,0)</f>
        <v>0</v>
      </c>
      <c r="P408" s="40" t="n">
        <f aca="false">IF(OR($C408="6010",$C408="6050",$C408="6058",$C408="6059",$C408="6060",$C408="6620",$C408="6650",),$H408,0)</f>
        <v>0</v>
      </c>
      <c r="Q408" s="40" t="n">
        <f aca="false">IF(OR($C408="6050",$C408="6060",),$H408,0)</f>
        <v>0</v>
      </c>
      <c r="R408" s="40" t="n">
        <f aca="false">IF(OR($C408="6058",$C408="6059",$C408="6057",),$H408,0)</f>
        <v>0</v>
      </c>
      <c r="S408" s="40" t="n">
        <f aca="false">IF(OR($C408="6620",$C408="6650",),$H408,0)</f>
        <v>0</v>
      </c>
      <c r="T408" s="40" t="n">
        <f aca="false">IF(OR($C408="6010",),$H408,0)</f>
        <v>0</v>
      </c>
      <c r="U408" s="41"/>
    </row>
    <row r="409" s="38" customFormat="true" ht="24" hidden="false" customHeight="false" outlineLevel="0" collapsed="false">
      <c r="A409" s="34"/>
      <c r="B409" s="34" t="s">
        <v>327</v>
      </c>
      <c r="C409" s="34"/>
      <c r="D409" s="36" t="s">
        <v>274</v>
      </c>
      <c r="E409" s="37" t="n">
        <f aca="false">E410</f>
        <v>5320</v>
      </c>
      <c r="F409" s="37" t="n">
        <f aca="false">F410</f>
        <v>5841</v>
      </c>
      <c r="G409" s="37" t="n">
        <f aca="false">G410</f>
        <v>5841</v>
      </c>
      <c r="H409" s="37" t="n">
        <f aca="false">H410</f>
        <v>5725</v>
      </c>
      <c r="I409" s="37" t="n">
        <f aca="false">I410</f>
        <v>5725</v>
      </c>
      <c r="J409" s="37" t="n">
        <f aca="false">J410</f>
        <v>0</v>
      </c>
      <c r="K409" s="37" t="n">
        <f aca="false">K410</f>
        <v>0</v>
      </c>
      <c r="L409" s="37" t="n">
        <f aca="false">L410</f>
        <v>0</v>
      </c>
      <c r="M409" s="37" t="n">
        <f aca="false">M410</f>
        <v>5725</v>
      </c>
      <c r="N409" s="37" t="n">
        <f aca="false">N410</f>
        <v>0</v>
      </c>
      <c r="O409" s="37" t="n">
        <f aca="false">O410</f>
        <v>0</v>
      </c>
      <c r="P409" s="37" t="n">
        <f aca="false">P410</f>
        <v>0</v>
      </c>
      <c r="Q409" s="37" t="n">
        <f aca="false">Q410</f>
        <v>0</v>
      </c>
      <c r="R409" s="37" t="n">
        <f aca="false">R410</f>
        <v>0</v>
      </c>
      <c r="S409" s="37" t="n">
        <f aca="false">S410</f>
        <v>0</v>
      </c>
      <c r="T409" s="37" t="n">
        <f aca="false">T410</f>
        <v>0</v>
      </c>
    </row>
    <row r="410" customFormat="false" ht="24" hidden="false" customHeight="false" outlineLevel="0" collapsed="false">
      <c r="A410" s="32"/>
      <c r="B410" s="42"/>
      <c r="C410" s="34" t="s">
        <v>165</v>
      </c>
      <c r="D410" s="43" t="s">
        <v>166</v>
      </c>
      <c r="E410" s="40" t="n">
        <v>5320</v>
      </c>
      <c r="F410" s="40" t="n">
        <v>5841</v>
      </c>
      <c r="G410" s="40" t="n">
        <v>5841</v>
      </c>
      <c r="H410" s="40" t="n">
        <v>5725</v>
      </c>
      <c r="I410" s="40" t="n">
        <f aca="false">IF(OR(LEFT($C410,1)="6",),0,$H410)</f>
        <v>5725</v>
      </c>
      <c r="J410" s="40" t="n">
        <f aca="false">IF(OR($C410="4010",$C410="4040",$C410="4100",$C410="4110",$C410="4120",$C410="4130",$C410="4170",$C410="4130",),$H410,0)</f>
        <v>0</v>
      </c>
      <c r="K410" s="40" t="n">
        <f aca="false">IF(OR($C410="4230",$C410="4240",$C410="4260",$C410="4270",$C410="4280",$C410="4300",$C410="4330",$C410="4350",$C410="4360",$C410="4370",$C410="4410",$C410="4430",$C410="4440",$C410="4560",$C410="4610",$C410="4700",$C410="4740",$C410="4750",$C410="2850",$C410="2900",$C410="2910",$C410="4590",$C410="4210",$C410="4220",),$H410,0)</f>
        <v>0</v>
      </c>
      <c r="L410" s="40" t="n">
        <f aca="false">IF(OR($C410="2320",$C410="2480",$C410="2820",$C410="2710",$C410="2360",$C410="2540",$C410="2830",),$H410,0)</f>
        <v>0</v>
      </c>
      <c r="M410" s="40" t="n">
        <f aca="false">IF(OR($C410="3020",$C410="3030",$C410="3110",$C410="3240",),$H410,0)</f>
        <v>5725</v>
      </c>
      <c r="N410" s="40" t="n">
        <f aca="false">IF((I410&gt;0)*AND(OR(RIGHT($C410,1)="7",RIGHT($C410,1)="1",)),$H410,0)</f>
        <v>0</v>
      </c>
      <c r="O410" s="40" t="n">
        <f aca="false">IF(OR($C410="8070"),$H410,0)</f>
        <v>0</v>
      </c>
      <c r="P410" s="40" t="n">
        <f aca="false">IF(OR($C410="6010",$C410="6050",$C410="6058",$C410="6059",$C410="6060",$C410="6620",$C410="6650",),$H410,0)</f>
        <v>0</v>
      </c>
      <c r="Q410" s="40" t="n">
        <f aca="false">IF(OR($C410="6050",$C410="6060",),$H410,0)</f>
        <v>0</v>
      </c>
      <c r="R410" s="40" t="n">
        <f aca="false">IF(OR($C410="6058",$C410="6059",$C410="6057",),$H410,0)</f>
        <v>0</v>
      </c>
      <c r="S410" s="40" t="n">
        <f aca="false">IF(OR($C410="6620",$C410="6650",),$H410,0)</f>
        <v>0</v>
      </c>
      <c r="T410" s="40" t="n">
        <f aca="false">IF(OR($C410="6010",),$H410,0)</f>
        <v>0</v>
      </c>
      <c r="U410" s="41"/>
    </row>
    <row r="411" s="38" customFormat="true" ht="12" hidden="false" customHeight="false" outlineLevel="0" collapsed="false">
      <c r="A411" s="34"/>
      <c r="B411" s="34" t="s">
        <v>328</v>
      </c>
      <c r="C411" s="34"/>
      <c r="D411" s="36" t="s">
        <v>128</v>
      </c>
      <c r="E411" s="37" t="n">
        <f aca="false">SUM(E412:E413)</f>
        <v>287090</v>
      </c>
      <c r="F411" s="37" t="n">
        <f aca="false">SUM(F412:F413)</f>
        <v>245400</v>
      </c>
      <c r="G411" s="37" t="n">
        <f aca="false">SUM(G412:G413)</f>
        <v>245400</v>
      </c>
      <c r="H411" s="37" t="n">
        <f aca="false">SUM(H412:H413)</f>
        <v>311550</v>
      </c>
      <c r="I411" s="37" t="n">
        <f aca="false">SUM(I412:I413)</f>
        <v>311550</v>
      </c>
      <c r="J411" s="37" t="n">
        <f aca="false">SUM(J412:J413)</f>
        <v>0</v>
      </c>
      <c r="K411" s="37" t="n">
        <f aca="false">SUM(K412:K413)</f>
        <v>311550</v>
      </c>
      <c r="L411" s="37" t="n">
        <f aca="false">SUM(L412:L413)</f>
        <v>0</v>
      </c>
      <c r="M411" s="37" t="n">
        <f aca="false">SUM(M412:M413)</f>
        <v>0</v>
      </c>
      <c r="N411" s="37" t="n">
        <f aca="false">SUM(N412:N413)</f>
        <v>0</v>
      </c>
      <c r="O411" s="37" t="n">
        <f aca="false">SUM(O412:O413)</f>
        <v>0</v>
      </c>
      <c r="P411" s="37" t="n">
        <f aca="false">SUM(P412:P413)</f>
        <v>0</v>
      </c>
      <c r="Q411" s="37" t="n">
        <f aca="false">SUM(Q412:Q413)</f>
        <v>0</v>
      </c>
      <c r="R411" s="37" t="n">
        <f aca="false">SUM(R412:R413)</f>
        <v>0</v>
      </c>
      <c r="S411" s="37" t="n">
        <f aca="false">SUM(S412:S413)</f>
        <v>0</v>
      </c>
      <c r="T411" s="37" t="n">
        <f aca="false">SUM(T412:T413)</f>
        <v>0</v>
      </c>
    </row>
    <row r="412" customFormat="false" ht="12" hidden="false" customHeight="false" outlineLevel="0" collapsed="false">
      <c r="A412" s="32"/>
      <c r="B412" s="42"/>
      <c r="C412" s="34" t="s">
        <v>255</v>
      </c>
      <c r="D412" s="43" t="s">
        <v>237</v>
      </c>
      <c r="E412" s="40" t="n">
        <v>273090</v>
      </c>
      <c r="F412" s="40" t="n">
        <v>230000</v>
      </c>
      <c r="G412" s="40" t="n">
        <v>230000</v>
      </c>
      <c r="H412" s="40" t="n">
        <v>295450</v>
      </c>
      <c r="I412" s="40" t="n">
        <f aca="false">IF(OR(LEFT($C412,1)="6",),0,$H412)</f>
        <v>295450</v>
      </c>
      <c r="J412" s="40" t="n">
        <f aca="false">IF(OR($C412="4010",$C412="4040",$C412="4100",$C412="4110",$C412="4120",$C412="4130",$C412="4170",$C412="4130",),$H412,0)</f>
        <v>0</v>
      </c>
      <c r="K412" s="40" t="n">
        <f aca="false">IF(OR($C412="4230",$C412="4240",$C412="4260",$C412="4270",$C412="4280",$C412="4300",$C412="4330",$C412="4350",$C412="4360",$C412="4370",$C412="4410",$C412="4430",$C412="4440",$C412="4560",$C412="4610",$C412="4700",$C412="4740",$C412="4750",$C412="2850",$C412="2900",$C412="2910",$C412="4590",$C412="4210",$C412="4220",),$H412,0)</f>
        <v>295450</v>
      </c>
      <c r="L412" s="40" t="n">
        <f aca="false">IF(OR($C412="2320",$C412="2480",$C412="2820",$C412="2710",$C412="2360",$C412="2540",$C412="2830",),$H412,0)</f>
        <v>0</v>
      </c>
      <c r="M412" s="40" t="n">
        <f aca="false">IF(OR($C412="3020",$C412="3030",$C412="3110",$C412="3240",),$H412,0)</f>
        <v>0</v>
      </c>
      <c r="N412" s="40" t="n">
        <f aca="false">IF((I412&gt;0)*AND(OR(RIGHT($C412,1)="7",RIGHT($C412,1)="1",)),$H412,0)</f>
        <v>0</v>
      </c>
      <c r="O412" s="40" t="n">
        <f aca="false">IF(OR($C412="8070"),$H412,0)</f>
        <v>0</v>
      </c>
      <c r="P412" s="40" t="n">
        <f aca="false">IF(OR($C412="6010",$C412="6050",$C412="6058",$C412="6059",$C412="6060",$C412="6620",$C412="6650",),$H412,0)</f>
        <v>0</v>
      </c>
      <c r="Q412" s="40" t="n">
        <f aca="false">IF(OR($C412="6050",$C412="6060",),$H412,0)</f>
        <v>0</v>
      </c>
      <c r="R412" s="40" t="n">
        <f aca="false">IF(OR($C412="6058",$C412="6059",$C412="6057",),$H412,0)</f>
        <v>0</v>
      </c>
      <c r="S412" s="40" t="n">
        <f aca="false">IF(OR($C412="6620",$C412="6650",),$H412,0)</f>
        <v>0</v>
      </c>
      <c r="T412" s="40" t="n">
        <f aca="false">IF(OR($C412="6010",),$H412,0)</f>
        <v>0</v>
      </c>
      <c r="U412" s="41"/>
    </row>
    <row r="413" customFormat="false" ht="24" hidden="false" customHeight="false" outlineLevel="0" collapsed="false">
      <c r="A413" s="32"/>
      <c r="B413" s="42"/>
      <c r="C413" s="34" t="s">
        <v>186</v>
      </c>
      <c r="D413" s="43" t="s">
        <v>187</v>
      </c>
      <c r="E413" s="40" t="n">
        <v>14000</v>
      </c>
      <c r="F413" s="40" t="n">
        <v>15400</v>
      </c>
      <c r="G413" s="40" t="n">
        <v>15400</v>
      </c>
      <c r="H413" s="40" t="n">
        <v>16100</v>
      </c>
      <c r="I413" s="40" t="n">
        <f aca="false">IF(OR(LEFT($C413,1)="6",),0,$H413)</f>
        <v>16100</v>
      </c>
      <c r="J413" s="40" t="n">
        <f aca="false">IF(OR($C413="4010",$C413="4040",$C413="4100",$C413="4110",$C413="4120",$C413="4130",$C413="4170",$C413="4130",),$H413,0)</f>
        <v>0</v>
      </c>
      <c r="K413" s="40" t="n">
        <f aca="false">IF(OR($C413="4230",$C413="4240",$C413="4260",$C413="4270",$C413="4280",$C413="4300",$C413="4330",$C413="4350",$C413="4360",$C413="4370",$C413="4410",$C413="4430",$C413="4440",$C413="4560",$C413="4610",$C413="4700",$C413="4740",$C413="4750",$C413="2850",$C413="2900",$C413="2910",$C413="4590",$C413="4210",$C413="4220",),$H413,0)</f>
        <v>16100</v>
      </c>
      <c r="L413" s="40" t="n">
        <f aca="false">IF(OR($C413="2320",$C413="2480",$C413="2820",$C413="2710",$C413="2360",$C413="2540",$C413="2830",),$H413,0)</f>
        <v>0</v>
      </c>
      <c r="M413" s="40" t="n">
        <f aca="false">IF(OR($C413="3020",$C413="3030",$C413="3110",$C413="3240",),$H413,0)</f>
        <v>0</v>
      </c>
      <c r="N413" s="40" t="n">
        <f aca="false">IF((I413&gt;0)*AND(OR(RIGHT($C413,1)="7",RIGHT($C413,1)="1",)),$H413,0)</f>
        <v>0</v>
      </c>
      <c r="O413" s="40" t="n">
        <f aca="false">IF(OR($C413="8070"),$H413,0)</f>
        <v>0</v>
      </c>
      <c r="P413" s="40" t="n">
        <f aca="false">IF(OR($C413="6010",$C413="6050",$C413="6058",$C413="6059",$C413="6060",$C413="6620",$C413="6650",),$H413,0)</f>
        <v>0</v>
      </c>
      <c r="Q413" s="40" t="n">
        <f aca="false">IF(OR($C413="6050",$C413="6060",),$H413,0)</f>
        <v>0</v>
      </c>
      <c r="R413" s="40" t="n">
        <f aca="false">IF(OR($C413="6058",$C413="6059",$C413="6057",),$H413,0)</f>
        <v>0</v>
      </c>
      <c r="S413" s="40" t="n">
        <f aca="false">IF(OR($C413="6620",$C413="6650",),$H413,0)</f>
        <v>0</v>
      </c>
      <c r="T413" s="40" t="n">
        <f aca="false">IF(OR($C413="6010",),$H413,0)</f>
        <v>0</v>
      </c>
      <c r="U413" s="41"/>
    </row>
    <row r="414" s="38" customFormat="true" ht="24" hidden="false" customHeight="false" outlineLevel="0" collapsed="false">
      <c r="A414" s="34" t="n">
        <v>900</v>
      </c>
      <c r="B414" s="35"/>
      <c r="C414" s="34"/>
      <c r="D414" s="36" t="s">
        <v>329</v>
      </c>
      <c r="E414" s="37" t="n">
        <f aca="false">E415+E417+E420+E422+E427+E431</f>
        <v>2243647.65</v>
      </c>
      <c r="F414" s="37" t="n">
        <f aca="false">F415+F417+F420+F422+F427+F431+F425</f>
        <v>2252939.73</v>
      </c>
      <c r="G414" s="37" t="n">
        <f aca="false">G415+G417+G420+G422+G427+G431+G425</f>
        <v>2130268.13</v>
      </c>
      <c r="H414" s="37" t="n">
        <f aca="false">H415+H417+H420+H422+H427+H431+H425</f>
        <v>5482005</v>
      </c>
      <c r="I414" s="37" t="n">
        <f aca="false">I415+I417+I420+I422+I427+I431+I425</f>
        <v>1485842</v>
      </c>
      <c r="J414" s="37" t="n">
        <f aca="false">J415+J417+J420+J422+J427+J431+J425</f>
        <v>228660</v>
      </c>
      <c r="K414" s="37" t="n">
        <f aca="false">K415+K417+K420+K422+K427+K431+K425</f>
        <v>1249182</v>
      </c>
      <c r="L414" s="37" t="n">
        <f aca="false">L415+L417+L420+L422+L427+L431+L425</f>
        <v>0</v>
      </c>
      <c r="M414" s="37" t="n">
        <f aca="false">M415+M417+M420+M422+M427+M431+M425</f>
        <v>8000</v>
      </c>
      <c r="N414" s="37" t="n">
        <f aca="false">N415+N417+N420+N422+N427+N431+N425</f>
        <v>0</v>
      </c>
      <c r="O414" s="37" t="n">
        <f aca="false">O415+O417+O420+O422+O427+O431+O425</f>
        <v>0</v>
      </c>
      <c r="P414" s="37" t="n">
        <f aca="false">P415+P417+P420+P422+P427+P431+P425</f>
        <v>3996163</v>
      </c>
      <c r="Q414" s="37" t="n">
        <f aca="false">Q415+Q417+Q420+Q422+Q427+Q431+Q425</f>
        <v>3622691</v>
      </c>
      <c r="R414" s="37" t="n">
        <f aca="false">R415+R417+R420+R422+R427+R431+R425</f>
        <v>90000</v>
      </c>
      <c r="S414" s="37" t="n">
        <f aca="false">S415+S417+S420+S422+S427+S431+S425</f>
        <v>133472</v>
      </c>
      <c r="T414" s="37" t="n">
        <f aca="false">T415+T417+T420+T422+T427+T431+T425</f>
        <v>150000</v>
      </c>
    </row>
    <row r="415" s="38" customFormat="true" ht="24" hidden="false" customHeight="false" outlineLevel="0" collapsed="false">
      <c r="A415" s="34"/>
      <c r="B415" s="35" t="s">
        <v>330</v>
      </c>
      <c r="C415" s="34"/>
      <c r="D415" s="36" t="s">
        <v>331</v>
      </c>
      <c r="E415" s="37" t="n">
        <f aca="false">SUM(E416:E416)</f>
        <v>50000</v>
      </c>
      <c r="F415" s="37" t="n">
        <f aca="false">SUM(F416:F416)</f>
        <v>100000</v>
      </c>
      <c r="G415" s="37" t="n">
        <f aca="false">SUM(G416:G416)</f>
        <v>100000</v>
      </c>
      <c r="H415" s="37" t="n">
        <f aca="false">SUM(H416:H416)</f>
        <v>150000</v>
      </c>
      <c r="I415" s="37" t="n">
        <f aca="false">SUM(I416:I416)</f>
        <v>0</v>
      </c>
      <c r="J415" s="37" t="n">
        <f aca="false">SUM(J416:J416)</f>
        <v>0</v>
      </c>
      <c r="K415" s="37" t="n">
        <f aca="false">SUM(K416:K416)</f>
        <v>0</v>
      </c>
      <c r="L415" s="37" t="n">
        <f aca="false">SUM(L416:L416)</f>
        <v>0</v>
      </c>
      <c r="M415" s="37" t="n">
        <f aca="false">SUM(M416:M416)</f>
        <v>0</v>
      </c>
      <c r="N415" s="37" t="n">
        <f aca="false">SUM(N416:N416)</f>
        <v>0</v>
      </c>
      <c r="O415" s="37" t="n">
        <f aca="false">SUM(O416:O416)</f>
        <v>0</v>
      </c>
      <c r="P415" s="37" t="n">
        <f aca="false">SUM(P416:P416)</f>
        <v>150000</v>
      </c>
      <c r="Q415" s="37" t="n">
        <f aca="false">SUM(Q416:Q416)</f>
        <v>0</v>
      </c>
      <c r="R415" s="37" t="n">
        <f aca="false">SUM(R416:R416)</f>
        <v>0</v>
      </c>
      <c r="S415" s="37" t="n">
        <f aca="false">SUM(S416:S416)</f>
        <v>0</v>
      </c>
      <c r="T415" s="37" t="n">
        <f aca="false">SUM(T416:T416)</f>
        <v>150000</v>
      </c>
    </row>
    <row r="416" customFormat="false" ht="72" hidden="false" customHeight="false" outlineLevel="0" collapsed="false">
      <c r="A416" s="42"/>
      <c r="B416" s="55"/>
      <c r="C416" s="34" t="s">
        <v>332</v>
      </c>
      <c r="D416" s="56" t="s">
        <v>333</v>
      </c>
      <c r="E416" s="40" t="n">
        <v>50000</v>
      </c>
      <c r="F416" s="40" t="n">
        <v>100000</v>
      </c>
      <c r="G416" s="40" t="n">
        <v>100000</v>
      </c>
      <c r="H416" s="40" t="n">
        <v>150000</v>
      </c>
      <c r="I416" s="40" t="n">
        <f aca="false">IF(OR(LEFT($C416,1)="6",),0,$H416)</f>
        <v>0</v>
      </c>
      <c r="J416" s="40" t="n">
        <f aca="false">IF(OR($C416="4010",$C416="4040",$C416="4100",$C416="4110",$C416="4120",$C416="4130",$C416="4170",$C416="4130",),$H416,0)</f>
        <v>0</v>
      </c>
      <c r="K416" s="40" t="n">
        <f aca="false">IF(OR($C416="4230",$C416="4240",$C416="4260",$C416="4270",$C416="4280",$C416="4300",$C416="4330",$C416="4350",$C416="4360",$C416="4370",$C416="4410",$C416="4430",$C416="4440",$C416="4560",$C416="4610",$C416="4700",$C416="4740",$C416="4750",$C416="2850",$C416="2900",$C416="2910",$C416="4590",$C416="4210",$C416="4220",),$H416,0)</f>
        <v>0</v>
      </c>
      <c r="L416" s="40" t="n">
        <f aca="false">IF(OR($C416="2320",$C416="2480",$C416="2820",$C416="2710",$C416="2360",$C416="2540",$C416="2830",),$H416,0)</f>
        <v>0</v>
      </c>
      <c r="M416" s="40" t="n">
        <f aca="false">IF(OR($C416="3020",$C416="3030",$C416="3110",$C416="3240",),$H416,0)</f>
        <v>0</v>
      </c>
      <c r="N416" s="40" t="n">
        <f aca="false">IF((I416&gt;0)*AND(OR(RIGHT($C416,1)="7",RIGHT($C416,1)="1",)),$H416,0)</f>
        <v>0</v>
      </c>
      <c r="O416" s="40" t="n">
        <f aca="false">IF(OR($C416="8070"),$H416,0)</f>
        <v>0</v>
      </c>
      <c r="P416" s="40" t="n">
        <f aca="false">IF(OR($C416="6010",$C416="6050",$C416="6058",$C416="6059",$C416="6060",$C416="6620",$C416="6650",),$H416,0)</f>
        <v>150000</v>
      </c>
      <c r="Q416" s="40" t="n">
        <f aca="false">IF(OR($C416="6050",$C416="6060",),$H416,0)</f>
        <v>0</v>
      </c>
      <c r="R416" s="40" t="n">
        <f aca="false">IF(OR($C416="6058",$C416="6059",$C416="6057",),$H416,0)</f>
        <v>0</v>
      </c>
      <c r="S416" s="40" t="n">
        <f aca="false">IF(OR($C416="6620",$C416="6650",),$H416,0)</f>
        <v>0</v>
      </c>
      <c r="T416" s="40" t="n">
        <f aca="false">IF(OR($C416="6010",),$H416,0)</f>
        <v>150000</v>
      </c>
      <c r="U416" s="41"/>
    </row>
    <row r="417" s="38" customFormat="true" ht="12" hidden="false" customHeight="false" outlineLevel="0" collapsed="false">
      <c r="A417" s="34"/>
      <c r="B417" s="35" t="s">
        <v>334</v>
      </c>
      <c r="C417" s="34"/>
      <c r="D417" s="36" t="s">
        <v>335</v>
      </c>
      <c r="E417" s="37" t="n">
        <f aca="false">SUM(E418:E419)</f>
        <v>263753</v>
      </c>
      <c r="F417" s="37" t="n">
        <f aca="false">SUM(F418:F419)</f>
        <v>361372</v>
      </c>
      <c r="G417" s="37" t="n">
        <f aca="false">SUM(G418:G419)</f>
        <v>361372</v>
      </c>
      <c r="H417" s="37" t="n">
        <f aca="false">SUM(H418:H419)</f>
        <v>333496</v>
      </c>
      <c r="I417" s="37" t="n">
        <f aca="false">SUM(I418:I419)</f>
        <v>263582</v>
      </c>
      <c r="J417" s="37" t="n">
        <f aca="false">SUM(J418:J419)</f>
        <v>0</v>
      </c>
      <c r="K417" s="37" t="n">
        <f aca="false">SUM(K418:K419)</f>
        <v>263582</v>
      </c>
      <c r="L417" s="37" t="n">
        <f aca="false">SUM(L418:L419)</f>
        <v>0</v>
      </c>
      <c r="M417" s="37" t="n">
        <f aca="false">SUM(M418:M419)</f>
        <v>0</v>
      </c>
      <c r="N417" s="37" t="n">
        <f aca="false">SUM(N418:N419)</f>
        <v>0</v>
      </c>
      <c r="O417" s="37" t="n">
        <f aca="false">SUM(O418:O419)</f>
        <v>0</v>
      </c>
      <c r="P417" s="37" t="n">
        <f aca="false">SUM(P418:P419)</f>
        <v>69914</v>
      </c>
      <c r="Q417" s="37" t="n">
        <f aca="false">SUM(Q418:Q419)</f>
        <v>0</v>
      </c>
      <c r="R417" s="37" t="n">
        <f aca="false">SUM(R418:R419)</f>
        <v>0</v>
      </c>
      <c r="S417" s="37" t="n">
        <f aca="false">SUM(S418:S419)</f>
        <v>69914</v>
      </c>
      <c r="T417" s="37" t="n">
        <f aca="false">SUM(T418:T419)</f>
        <v>0</v>
      </c>
    </row>
    <row r="418" customFormat="false" ht="60" hidden="false" customHeight="false" outlineLevel="0" collapsed="false">
      <c r="A418" s="42"/>
      <c r="B418" s="46"/>
      <c r="C418" s="34" t="s">
        <v>336</v>
      </c>
      <c r="D418" s="43" t="s">
        <v>337</v>
      </c>
      <c r="E418" s="40" t="n">
        <v>91320</v>
      </c>
      <c r="F418" s="40" t="n">
        <v>349672</v>
      </c>
      <c r="G418" s="40" t="n">
        <v>349672</v>
      </c>
      <c r="H418" s="40" t="n">
        <v>263582</v>
      </c>
      <c r="I418" s="40" t="n">
        <f aca="false">IF(OR(LEFT($C418,1)="6",),0,$H418)</f>
        <v>263582</v>
      </c>
      <c r="J418" s="40" t="n">
        <f aca="false">IF(OR($C418="4010",$C418="4040",$C418="4100",$C418="4110",$C418="4120",$C418="4130",$C418="4170",$C418="4130",),$H418,0)</f>
        <v>0</v>
      </c>
      <c r="K418" s="40" t="n">
        <f aca="false">IF(OR($C418="4230",$C418="4240",$C418="4260",$C418="4270",$C418="4280",$C418="4300",$C418="4330",$C418="4350",$C418="4360",$C418="4370",$C418="4410",$C418="4430",$C418="4440",$C418="4560",$C418="4610",$C418="4700",$C418="4740",$C418="4750",$C418="2850",$C418="2900",$C418="2910",$C418="4590",$C418="4210",$C418="4220",),$H418,0)</f>
        <v>263582</v>
      </c>
      <c r="L418" s="40" t="n">
        <f aca="false">IF(OR($C418="2320",$C418="2480",$C418="2820",$C418="2710",$C418="2360",$C418="2540",$C418="2830",),$H418,0)</f>
        <v>0</v>
      </c>
      <c r="M418" s="40" t="n">
        <f aca="false">IF(OR($C418="3020",$C418="3030",$C418="3110",$C418="3240",),$H418,0)</f>
        <v>0</v>
      </c>
      <c r="N418" s="40" t="n">
        <f aca="false">IF((I418&gt;0)*AND(OR(RIGHT($C418,1)="7",RIGHT($C418,1)="1",)),$H418,0)</f>
        <v>0</v>
      </c>
      <c r="O418" s="40" t="n">
        <f aca="false">IF(OR($C418="8070"),$H418,0)</f>
        <v>0</v>
      </c>
      <c r="P418" s="40" t="n">
        <f aca="false">IF(OR($C418="6010",$C418="6050",$C418="6058",$C418="6059",$C418="6060",$C418="6620",$C418="6650",),$H418,0)</f>
        <v>0</v>
      </c>
      <c r="Q418" s="40" t="n">
        <f aca="false">IF(OR($C418="6050",$C418="6060",),$H418,0)</f>
        <v>0</v>
      </c>
      <c r="R418" s="40" t="n">
        <f aca="false">IF(OR($C418="6058",$C418="6059",$C418="6057",),$H418,0)</f>
        <v>0</v>
      </c>
      <c r="S418" s="40" t="n">
        <f aca="false">IF(OR($C418="6620",$C418="6650",),$H418,0)</f>
        <v>0</v>
      </c>
      <c r="T418" s="40" t="n">
        <f aca="false">IF(OR($C418="6010",),$H418,0)</f>
        <v>0</v>
      </c>
      <c r="U418" s="41"/>
    </row>
    <row r="419" customFormat="false" ht="84" hidden="false" customHeight="false" outlineLevel="0" collapsed="false">
      <c r="A419" s="42"/>
      <c r="B419" s="46"/>
      <c r="C419" s="34" t="s">
        <v>338</v>
      </c>
      <c r="D419" s="43" t="s">
        <v>339</v>
      </c>
      <c r="E419" s="40" t="n">
        <v>172433</v>
      </c>
      <c r="F419" s="40" t="n">
        <v>11700</v>
      </c>
      <c r="G419" s="40" t="n">
        <v>11700</v>
      </c>
      <c r="H419" s="40" t="n">
        <v>69914</v>
      </c>
      <c r="I419" s="40" t="n">
        <f aca="false">IF(OR(LEFT($C419,1)="6",),0,$H419)</f>
        <v>0</v>
      </c>
      <c r="J419" s="40" t="n">
        <f aca="false">IF(OR($C419="4010",$C419="4040",$C419="4100",$C419="4110",$C419="4120",$C419="4130",$C419="4170",$C419="4130",),$H419,0)</f>
        <v>0</v>
      </c>
      <c r="K419" s="40" t="n">
        <f aca="false">IF(OR($C419="4230",$C419="4240",$C419="4260",$C419="4270",$C419="4280",$C419="4300",$C419="4330",$C419="4350",$C419="4360",$C419="4370",$C419="4410",$C419="4430",$C419="4440",$C419="4560",$C419="4610",$C419="4700",$C419="4740",$C419="4750",$C419="2850",$C419="2900",$C419="2910",$C419="4590",$C419="4210",$C419="4220",),$H419,0)</f>
        <v>0</v>
      </c>
      <c r="L419" s="40" t="n">
        <f aca="false">IF(OR($C419="2320",$C419="2480",$C419="2820",$C419="2710",$C419="2360",$C419="2540",$C419="2830",),$H419,0)</f>
        <v>0</v>
      </c>
      <c r="M419" s="40" t="n">
        <f aca="false">IF(OR($C419="3020",$C419="3030",$C419="3110",$C419="3240",),$H419,0)</f>
        <v>0</v>
      </c>
      <c r="N419" s="40" t="n">
        <f aca="false">IF((I419&gt;0)*AND(OR(RIGHT($C419,1)="7",RIGHT($C419,1)="1",)),$H419,0)</f>
        <v>0</v>
      </c>
      <c r="O419" s="40" t="n">
        <f aca="false">IF(OR($C419="8070"),$H419,0)</f>
        <v>0</v>
      </c>
      <c r="P419" s="40" t="n">
        <f aca="false">IF(OR($C419="6010",$C419="6050",$C419="6058",$C419="6059",$C419="6060",$C419="6620",$C419="6650",),$H419,0)</f>
        <v>69914</v>
      </c>
      <c r="Q419" s="40" t="n">
        <f aca="false">IF(OR($C419="6050",$C419="6060",),$H419,0)</f>
        <v>0</v>
      </c>
      <c r="R419" s="40" t="n">
        <f aca="false">IF(OR($C419="6058",$C419="6059",$C419="6057",),$H419,0)</f>
        <v>0</v>
      </c>
      <c r="S419" s="40" t="n">
        <f aca="false">IF(OR($C419="6620",$C419="6650",),$H419,0)</f>
        <v>69914</v>
      </c>
      <c r="T419" s="40" t="n">
        <f aca="false">IF(OR($C419="6010",),$H419,0)</f>
        <v>0</v>
      </c>
      <c r="U419" s="41"/>
    </row>
    <row r="420" s="38" customFormat="true" ht="12" hidden="false" customHeight="false" outlineLevel="0" collapsed="false">
      <c r="A420" s="34"/>
      <c r="B420" s="35" t="s">
        <v>340</v>
      </c>
      <c r="C420" s="34"/>
      <c r="D420" s="36" t="s">
        <v>341</v>
      </c>
      <c r="E420" s="37" t="n">
        <f aca="false">SUM(E421:E421)</f>
        <v>79519</v>
      </c>
      <c r="F420" s="37" t="n">
        <f aca="false">SUM(F421:F421)</f>
        <v>90000</v>
      </c>
      <c r="G420" s="37" t="n">
        <f aca="false">SUM(G421:G421)</f>
        <v>90000</v>
      </c>
      <c r="H420" s="37" t="n">
        <f aca="false">SUM(H421:H421)</f>
        <v>90000</v>
      </c>
      <c r="I420" s="37" t="n">
        <f aca="false">SUM(I421:I421)</f>
        <v>90000</v>
      </c>
      <c r="J420" s="37" t="n">
        <f aca="false">SUM(J421:J421)</f>
        <v>0</v>
      </c>
      <c r="K420" s="37" t="n">
        <f aca="false">SUM(K421:K421)</f>
        <v>90000</v>
      </c>
      <c r="L420" s="37" t="n">
        <f aca="false">SUM(L421:L421)</f>
        <v>0</v>
      </c>
      <c r="M420" s="37" t="n">
        <f aca="false">SUM(M421:M421)</f>
        <v>0</v>
      </c>
      <c r="N420" s="37" t="n">
        <f aca="false">SUM(N421:N421)</f>
        <v>0</v>
      </c>
      <c r="O420" s="37" t="n">
        <f aca="false">SUM(O421:O421)</f>
        <v>0</v>
      </c>
      <c r="P420" s="37" t="n">
        <f aca="false">SUM(P421:P421)</f>
        <v>0</v>
      </c>
      <c r="Q420" s="37" t="n">
        <f aca="false">SUM(Q421:Q421)</f>
        <v>0</v>
      </c>
      <c r="R420" s="37" t="n">
        <f aca="false">SUM(R421:R421)</f>
        <v>0</v>
      </c>
      <c r="S420" s="37" t="n">
        <f aca="false">SUM(S421:S421)</f>
        <v>0</v>
      </c>
      <c r="T420" s="37" t="n">
        <f aca="false">SUM(T421:T421)</f>
        <v>0</v>
      </c>
    </row>
    <row r="421" customFormat="false" ht="12" hidden="false" customHeight="false" outlineLevel="0" collapsed="false">
      <c r="A421" s="42"/>
      <c r="B421" s="46"/>
      <c r="C421" s="34" t="s">
        <v>113</v>
      </c>
      <c r="D421" s="43" t="s">
        <v>146</v>
      </c>
      <c r="E421" s="40" t="n">
        <v>79519</v>
      </c>
      <c r="F421" s="40" t="n">
        <v>90000</v>
      </c>
      <c r="G421" s="40" t="n">
        <v>90000</v>
      </c>
      <c r="H421" s="40" t="n">
        <v>90000</v>
      </c>
      <c r="I421" s="40" t="n">
        <f aca="false">IF(OR(LEFT($C421,1)="6",),0,$H421)</f>
        <v>90000</v>
      </c>
      <c r="J421" s="40" t="n">
        <f aca="false">IF(OR($C421="4010",$C421="4040",$C421="4100",$C421="4110",$C421="4120",$C421="4130",$C421="4170",$C421="4130",),$H421,0)</f>
        <v>0</v>
      </c>
      <c r="K421" s="40" t="n">
        <f aca="false">IF(OR($C421="4230",$C421="4240",$C421="4260",$C421="4270",$C421="4280",$C421="4300",$C421="4330",$C421="4350",$C421="4360",$C421="4370",$C421="4410",$C421="4430",$C421="4440",$C421="4560",$C421="4610",$C421="4700",$C421="4740",$C421="4750",$C421="2850",$C421="2900",$C421="2910",$C421="4590",$C421="4210",$C421="4220",),$H421,0)</f>
        <v>90000</v>
      </c>
      <c r="L421" s="40" t="n">
        <f aca="false">IF(OR($C421="2320",$C421="2480",$C421="2820",$C421="2710",$C421="2360",$C421="2540",$C421="2830",),$H421,0)</f>
        <v>0</v>
      </c>
      <c r="M421" s="40" t="n">
        <f aca="false">IF(OR($C421="3020",$C421="3030",$C421="3110",$C421="3240",),$H421,0)</f>
        <v>0</v>
      </c>
      <c r="N421" s="40" t="n">
        <f aca="false">IF((I421&gt;0)*AND(OR(RIGHT($C421,1)="7",RIGHT($C421,1)="1",)),$H421,0)</f>
        <v>0</v>
      </c>
      <c r="O421" s="40" t="n">
        <f aca="false">IF(OR($C421="8070"),$H421,0)</f>
        <v>0</v>
      </c>
      <c r="P421" s="40" t="n">
        <f aca="false">IF(OR($C421="6010",$C421="6050",$C421="6058",$C421="6059",$C421="6060",$C421="6620",$C421="6650",),$H421,0)</f>
        <v>0</v>
      </c>
      <c r="Q421" s="40" t="n">
        <f aca="false">IF(OR($C421="6050",$C421="6060",),$H421,0)</f>
        <v>0</v>
      </c>
      <c r="R421" s="40" t="n">
        <f aca="false">IF(OR($C421="6058",$C421="6059",$C421="6057",),$H421,0)</f>
        <v>0</v>
      </c>
      <c r="S421" s="40" t="n">
        <f aca="false">IF(OR($C421="6620",$C421="6650",),$H421,0)</f>
        <v>0</v>
      </c>
      <c r="T421" s="40" t="n">
        <f aca="false">IF(OR($C421="6010",),$H421,0)</f>
        <v>0</v>
      </c>
      <c r="U421" s="41"/>
    </row>
    <row r="422" s="38" customFormat="true" ht="24" hidden="false" customHeight="false" outlineLevel="0" collapsed="false">
      <c r="A422" s="34"/>
      <c r="B422" s="35" t="s">
        <v>342</v>
      </c>
      <c r="C422" s="34"/>
      <c r="D422" s="36" t="s">
        <v>343</v>
      </c>
      <c r="E422" s="37" t="n">
        <f aca="false">SUM(E423:E424)</f>
        <v>72400</v>
      </c>
      <c r="F422" s="37" t="n">
        <f aca="false">SUM(F423:F424)</f>
        <v>103000</v>
      </c>
      <c r="G422" s="37" t="n">
        <f aca="false">SUM(G423:G424)</f>
        <v>97268.91</v>
      </c>
      <c r="H422" s="37" t="n">
        <f aca="false">SUM(H423:H424)</f>
        <v>88000</v>
      </c>
      <c r="I422" s="37" t="n">
        <f aca="false">SUM(I423:I424)</f>
        <v>88000</v>
      </c>
      <c r="J422" s="37" t="n">
        <f aca="false">SUM(J423:J424)</f>
        <v>0</v>
      </c>
      <c r="K422" s="37" t="n">
        <f aca="false">SUM(K423:K424)</f>
        <v>88000</v>
      </c>
      <c r="L422" s="37" t="n">
        <f aca="false">SUM(L423:L424)</f>
        <v>0</v>
      </c>
      <c r="M422" s="37" t="n">
        <f aca="false">SUM(M423:M424)</f>
        <v>0</v>
      </c>
      <c r="N422" s="37" t="n">
        <f aca="false">SUM(N423:N424)</f>
        <v>0</v>
      </c>
      <c r="O422" s="37" t="n">
        <f aca="false">SUM(O423:O424)</f>
        <v>0</v>
      </c>
      <c r="P422" s="37" t="n">
        <f aca="false">SUM(P423:P424)</f>
        <v>0</v>
      </c>
      <c r="Q422" s="37" t="n">
        <f aca="false">SUM(Q423:Q424)</f>
        <v>0</v>
      </c>
      <c r="R422" s="37" t="n">
        <f aca="false">SUM(R423:R424)</f>
        <v>0</v>
      </c>
      <c r="S422" s="37" t="n">
        <f aca="false">SUM(S423:S424)</f>
        <v>0</v>
      </c>
      <c r="T422" s="37" t="n">
        <f aca="false">SUM(T423:T424)</f>
        <v>0</v>
      </c>
    </row>
    <row r="423" customFormat="false" ht="12" hidden="false" customHeight="false" outlineLevel="0" collapsed="false">
      <c r="A423" s="42"/>
      <c r="B423" s="46"/>
      <c r="C423" s="34" t="s">
        <v>106</v>
      </c>
      <c r="D423" s="43" t="s">
        <v>143</v>
      </c>
      <c r="E423" s="40" t="n">
        <v>6400</v>
      </c>
      <c r="F423" s="40" t="n">
        <v>27000</v>
      </c>
      <c r="G423" s="40" t="n">
        <v>24000</v>
      </c>
      <c r="H423" s="40" t="n">
        <v>15000</v>
      </c>
      <c r="I423" s="40" t="n">
        <f aca="false">IF(OR(LEFT($C423,1)="6",),0,$H423)</f>
        <v>15000</v>
      </c>
      <c r="J423" s="40" t="n">
        <f aca="false">IF(OR($C423="4010",$C423="4040",$C423="4100",$C423="4110",$C423="4120",$C423="4130",$C423="4170",$C423="4130",),$H423,0)</f>
        <v>0</v>
      </c>
      <c r="K423" s="40" t="n">
        <f aca="false">IF(OR($C423="4230",$C423="4240",$C423="4260",$C423="4270",$C423="4280",$C423="4300",$C423="4330",$C423="4350",$C423="4360",$C423="4370",$C423="4410",$C423="4430",$C423="4440",$C423="4560",$C423="4610",$C423="4700",$C423="4740",$C423="4750",$C423="2850",$C423="2900",$C423="2910",$C423="4590",$C423="4210",$C423="4220",),$H423,0)</f>
        <v>15000</v>
      </c>
      <c r="L423" s="40" t="n">
        <f aca="false">IF(OR($C423="2320",$C423="2480",$C423="2820",$C423="2710",$C423="2360",$C423="2540",$C423="2830",),$H423,0)</f>
        <v>0</v>
      </c>
      <c r="M423" s="40" t="n">
        <f aca="false">IF(OR($C423="3020",$C423="3030",$C423="3110",$C423="3240",),$H423,0)</f>
        <v>0</v>
      </c>
      <c r="N423" s="40" t="n">
        <f aca="false">IF((I423&gt;0)*AND(OR(RIGHT($C423,1)="7",RIGHT($C423,1)="1",)),$H423,0)</f>
        <v>0</v>
      </c>
      <c r="O423" s="40" t="n">
        <f aca="false">IF(OR($C423="8070"),$H423,0)</f>
        <v>0</v>
      </c>
      <c r="P423" s="40" t="n">
        <f aca="false">IF(OR($C423="6010",$C423="6050",$C423="6058",$C423="6059",$C423="6060",$C423="6620",$C423="6650",),$H423,0)</f>
        <v>0</v>
      </c>
      <c r="Q423" s="40" t="n">
        <f aca="false">IF(OR($C423="6050",$C423="6060",),$H423,0)</f>
        <v>0</v>
      </c>
      <c r="R423" s="40" t="n">
        <f aca="false">IF(OR($C423="6058",$C423="6059",$C423="6057",),$H423,0)</f>
        <v>0</v>
      </c>
      <c r="S423" s="40" t="n">
        <f aca="false">IF(OR($C423="6620",$C423="6650",),$H423,0)</f>
        <v>0</v>
      </c>
      <c r="T423" s="40" t="n">
        <f aca="false">IF(OR($C423="6010",),$H423,0)</f>
        <v>0</v>
      </c>
      <c r="U423" s="41"/>
    </row>
    <row r="424" customFormat="false" ht="12" hidden="false" customHeight="false" outlineLevel="0" collapsed="false">
      <c r="A424" s="42"/>
      <c r="B424" s="46"/>
      <c r="C424" s="34" t="s">
        <v>113</v>
      </c>
      <c r="D424" s="43" t="s">
        <v>146</v>
      </c>
      <c r="E424" s="40" t="n">
        <v>66000</v>
      </c>
      <c r="F424" s="40" t="n">
        <v>76000</v>
      </c>
      <c r="G424" s="40" t="n">
        <v>73268.91</v>
      </c>
      <c r="H424" s="40" t="n">
        <v>73000</v>
      </c>
      <c r="I424" s="40" t="n">
        <f aca="false">IF(OR(LEFT($C424,1)="6",),0,$H424)</f>
        <v>73000</v>
      </c>
      <c r="J424" s="40" t="n">
        <f aca="false">IF(OR($C424="4010",$C424="4040",$C424="4100",$C424="4110",$C424="4120",$C424="4130",$C424="4170",$C424="4130",),$H424,0)</f>
        <v>0</v>
      </c>
      <c r="K424" s="40" t="n">
        <f aca="false">IF(OR($C424="4230",$C424="4240",$C424="4260",$C424="4270",$C424="4280",$C424="4300",$C424="4330",$C424="4350",$C424="4360",$C424="4370",$C424="4410",$C424="4430",$C424="4440",$C424="4560",$C424="4610",$C424="4700",$C424="4740",$C424="4750",$C424="2850",$C424="2900",$C424="2910",$C424="4590",$C424="4210",$C424="4220",),$H424,0)</f>
        <v>73000</v>
      </c>
      <c r="L424" s="40" t="n">
        <f aca="false">IF(OR($C424="2320",$C424="2480",$C424="2820",$C424="2710",$C424="2360",$C424="2540",$C424="2830",),$H424,0)</f>
        <v>0</v>
      </c>
      <c r="M424" s="40" t="n">
        <f aca="false">IF(OR($C424="3020",$C424="3030",$C424="3110",$C424="3240",),$H424,0)</f>
        <v>0</v>
      </c>
      <c r="N424" s="40" t="n">
        <f aca="false">IF((I424&gt;0)*AND(OR(RIGHT($C424,1)="7",RIGHT($C424,1)="1",)),$H424,0)</f>
        <v>0</v>
      </c>
      <c r="O424" s="40" t="n">
        <f aca="false">IF(OR($C424="8070"),$H424,0)</f>
        <v>0</v>
      </c>
      <c r="P424" s="40" t="n">
        <f aca="false">IF(OR($C424="6010",$C424="6050",$C424="6058",$C424="6059",$C424="6060",$C424="6620",$C424="6650",),$H424,0)</f>
        <v>0</v>
      </c>
      <c r="Q424" s="40" t="n">
        <f aca="false">IF(OR($C424="6050",$C424="6060",),$H424,0)</f>
        <v>0</v>
      </c>
      <c r="R424" s="40" t="n">
        <f aca="false">IF(OR($C424="6058",$C424="6059",$C424="6057",),$H424,0)</f>
        <v>0</v>
      </c>
      <c r="S424" s="40" t="n">
        <f aca="false">IF(OR($C424="6620",$C424="6650",),$H424,0)</f>
        <v>0</v>
      </c>
      <c r="T424" s="40" t="n">
        <f aca="false">IF(OR($C424="6010",),$H424,0)</f>
        <v>0</v>
      </c>
      <c r="U424" s="41"/>
    </row>
    <row r="425" s="38" customFormat="true" ht="12" hidden="false" customHeight="false" outlineLevel="0" collapsed="false">
      <c r="A425" s="34"/>
      <c r="B425" s="35" t="s">
        <v>344</v>
      </c>
      <c r="C425" s="34"/>
      <c r="D425" s="36" t="s">
        <v>345</v>
      </c>
      <c r="E425" s="37" t="n">
        <f aca="false">SUM(E426:E426)</f>
        <v>79519</v>
      </c>
      <c r="F425" s="37" t="n">
        <f aca="false">SUM(F426:F426)</f>
        <v>0</v>
      </c>
      <c r="G425" s="37" t="n">
        <f aca="false">SUM(G426:G426)</f>
        <v>0</v>
      </c>
      <c r="H425" s="37" t="n">
        <f aca="false">SUM(H426:H426)</f>
        <v>63558</v>
      </c>
      <c r="I425" s="37" t="n">
        <f aca="false">SUM(I426:I426)</f>
        <v>0</v>
      </c>
      <c r="J425" s="37" t="n">
        <f aca="false">SUM(J426:J426)</f>
        <v>0</v>
      </c>
      <c r="K425" s="37" t="n">
        <f aca="false">SUM(K426:K426)</f>
        <v>0</v>
      </c>
      <c r="L425" s="37" t="n">
        <f aca="false">SUM(L426:L426)</f>
        <v>0</v>
      </c>
      <c r="M425" s="37" t="n">
        <f aca="false">SUM(M426:M426)</f>
        <v>0</v>
      </c>
      <c r="N425" s="37" t="n">
        <f aca="false">SUM(N426:N426)</f>
        <v>0</v>
      </c>
      <c r="O425" s="37" t="n">
        <f aca="false">SUM(O426:O426)</f>
        <v>0</v>
      </c>
      <c r="P425" s="37" t="n">
        <f aca="false">SUM(P426:P426)</f>
        <v>63558</v>
      </c>
      <c r="Q425" s="37" t="n">
        <f aca="false">SUM(Q426:Q426)</f>
        <v>0</v>
      </c>
      <c r="R425" s="37" t="n">
        <f aca="false">SUM(R426:R426)</f>
        <v>0</v>
      </c>
      <c r="S425" s="37" t="n">
        <f aca="false">SUM(S426:S426)</f>
        <v>63558</v>
      </c>
      <c r="T425" s="37" t="n">
        <f aca="false">SUM(T426:T426)</f>
        <v>0</v>
      </c>
    </row>
    <row r="426" customFormat="false" ht="84" hidden="false" customHeight="false" outlineLevel="0" collapsed="false">
      <c r="A426" s="42"/>
      <c r="B426" s="46"/>
      <c r="C426" s="34" t="s">
        <v>338</v>
      </c>
      <c r="D426" s="43" t="s">
        <v>339</v>
      </c>
      <c r="E426" s="40" t="n">
        <v>79519</v>
      </c>
      <c r="F426" s="40" t="n">
        <v>0</v>
      </c>
      <c r="G426" s="40" t="n">
        <v>0</v>
      </c>
      <c r="H426" s="40" t="n">
        <v>63558</v>
      </c>
      <c r="I426" s="40" t="n">
        <f aca="false">IF(OR(LEFT($C426,1)="6",),0,$H426)</f>
        <v>0</v>
      </c>
      <c r="J426" s="40" t="n">
        <f aca="false">IF(OR($C426="4010",$C426="4040",$C426="4100",$C426="4110",$C426="4120",$C426="4130",$C426="4170",$C426="4130",),$H426,0)</f>
        <v>0</v>
      </c>
      <c r="K426" s="40" t="n">
        <f aca="false">IF(OR($C426="4230",$C426="4240",$C426="4260",$C426="4270",$C426="4280",$C426="4300",$C426="4330",$C426="4350",$C426="4360",$C426="4370",$C426="4410",$C426="4430",$C426="4440",$C426="4560",$C426="4610",$C426="4700",$C426="4740",$C426="4750",$C426="2850",$C426="2900",$C426="2910",$C426="4590",$C426="4210",$C426="4220",),$H426,0)</f>
        <v>0</v>
      </c>
      <c r="L426" s="40" t="n">
        <f aca="false">IF(OR($C426="2320",$C426="2480",$C426="2820",$C426="2710",$C426="2360",$C426="2540",$C426="2830",),$H426,0)</f>
        <v>0</v>
      </c>
      <c r="M426" s="40" t="n">
        <f aca="false">IF(OR($C426="3020",$C426="3030",$C426="3110",$C426="3240",),$H426,0)</f>
        <v>0</v>
      </c>
      <c r="N426" s="40" t="n">
        <f aca="false">IF((I426&gt;0)*AND(OR(RIGHT($C426,1)="7",RIGHT($C426,1)="1",)),$H426,0)</f>
        <v>0</v>
      </c>
      <c r="O426" s="40" t="n">
        <f aca="false">IF(OR($C426="8070"),$H426,0)</f>
        <v>0</v>
      </c>
      <c r="P426" s="40" t="n">
        <f aca="false">IF(OR($C426="6010",$C426="6050",$C426="6058",$C426="6059",$C426="6060",$C426="6620",$C426="6650",),$H426,0)</f>
        <v>63558</v>
      </c>
      <c r="Q426" s="40" t="n">
        <f aca="false">IF(OR($C426="6050",$C426="6060",),$H426,0)</f>
        <v>0</v>
      </c>
      <c r="R426" s="40" t="n">
        <f aca="false">IF(OR($C426="6058",$C426="6059",$C426="6057",),$H426,0)</f>
        <v>0</v>
      </c>
      <c r="S426" s="40" t="n">
        <f aca="false">IF(OR($C426="6620",$C426="6650",),$H426,0)</f>
        <v>63558</v>
      </c>
      <c r="T426" s="40" t="n">
        <f aca="false">IF(OR($C426="6010",),$H426,0)</f>
        <v>0</v>
      </c>
      <c r="U426" s="41"/>
    </row>
    <row r="427" s="38" customFormat="true" ht="12" hidden="false" customHeight="false" outlineLevel="0" collapsed="false">
      <c r="A427" s="34"/>
      <c r="B427" s="35" t="n">
        <v>90015</v>
      </c>
      <c r="C427" s="34"/>
      <c r="D427" s="36" t="s">
        <v>346</v>
      </c>
      <c r="E427" s="37" t="n">
        <f aca="false">SUM(E428:E430)</f>
        <v>764672</v>
      </c>
      <c r="F427" s="37" t="n">
        <f aca="false">SUM(F428:F430)</f>
        <v>693732</v>
      </c>
      <c r="G427" s="37" t="n">
        <f aca="false">SUM(G428:G430)</f>
        <v>693000</v>
      </c>
      <c r="H427" s="37" t="n">
        <f aca="false">SUM(H428:H430)</f>
        <v>597600</v>
      </c>
      <c r="I427" s="37" t="n">
        <f aca="false">SUM(I428:I430)</f>
        <v>597600</v>
      </c>
      <c r="J427" s="37" t="n">
        <f aca="false">SUM(J428:J430)</f>
        <v>0</v>
      </c>
      <c r="K427" s="37" t="n">
        <f aca="false">SUM(K428:K430)</f>
        <v>597600</v>
      </c>
      <c r="L427" s="37" t="n">
        <f aca="false">SUM(L428:L430)</f>
        <v>0</v>
      </c>
      <c r="M427" s="37" t="n">
        <f aca="false">SUM(M428:M430)</f>
        <v>0</v>
      </c>
      <c r="N427" s="37" t="n">
        <f aca="false">SUM(N428:N430)</f>
        <v>0</v>
      </c>
      <c r="O427" s="37" t="n">
        <f aca="false">SUM(O428:O430)</f>
        <v>0</v>
      </c>
      <c r="P427" s="37" t="n">
        <f aca="false">SUM(P428:P430)</f>
        <v>0</v>
      </c>
      <c r="Q427" s="37" t="n">
        <f aca="false">SUM(Q428:Q430)</f>
        <v>0</v>
      </c>
      <c r="R427" s="37" t="n">
        <f aca="false">SUM(R428:R430)</f>
        <v>0</v>
      </c>
      <c r="S427" s="37" t="n">
        <f aca="false">SUM(S428:S430)</f>
        <v>0</v>
      </c>
      <c r="T427" s="37" t="n">
        <f aca="false">SUM(T428:T430)</f>
        <v>0</v>
      </c>
    </row>
    <row r="428" s="29" customFormat="true" ht="12" hidden="false" customHeight="false" outlineLevel="0" collapsed="false">
      <c r="A428" s="32"/>
      <c r="B428" s="57"/>
      <c r="C428" s="34" t="s">
        <v>144</v>
      </c>
      <c r="D428" s="43" t="s">
        <v>145</v>
      </c>
      <c r="E428" s="40" t="n">
        <v>400000</v>
      </c>
      <c r="F428" s="40" t="n">
        <v>393732</v>
      </c>
      <c r="G428" s="40" t="n">
        <v>393000</v>
      </c>
      <c r="H428" s="40" t="n">
        <v>403600</v>
      </c>
      <c r="I428" s="40" t="n">
        <f aca="false">IF(OR(LEFT($C428,1)="6",),0,$H428)</f>
        <v>403600</v>
      </c>
      <c r="J428" s="40" t="n">
        <f aca="false">IF(OR($C428="4010",$C428="4040",$C428="4100",$C428="4110",$C428="4120",$C428="4130",$C428="4170",$C428="4130",),$H428,0)</f>
        <v>0</v>
      </c>
      <c r="K428" s="40" t="n">
        <f aca="false">IF(OR($C428="4230",$C428="4240",$C428="4260",$C428="4270",$C428="4280",$C428="4300",$C428="4330",$C428="4350",$C428="4360",$C428="4370",$C428="4410",$C428="4430",$C428="4440",$C428="4560",$C428="4610",$C428="4700",$C428="4740",$C428="4750",$C428="2850",$C428="2900",$C428="2910",$C428="4590",$C428="4210",$C428="4220",),$H428,0)</f>
        <v>403600</v>
      </c>
      <c r="L428" s="40" t="n">
        <f aca="false">IF(OR($C428="2320",$C428="2480",$C428="2820",$C428="2710",$C428="2360",$C428="2540",$C428="2830",),$H428,0)</f>
        <v>0</v>
      </c>
      <c r="M428" s="40" t="n">
        <f aca="false">IF(OR($C428="3020",$C428="3030",$C428="3110",$C428="3240",),$H428,0)</f>
        <v>0</v>
      </c>
      <c r="N428" s="40" t="n">
        <f aca="false">IF((I428&gt;0)*AND(OR(RIGHT($C428,1)="7",RIGHT($C428,1)="1",)),$H428,0)</f>
        <v>0</v>
      </c>
      <c r="O428" s="40" t="n">
        <f aca="false">IF(OR($C428="8070"),$H428,0)</f>
        <v>0</v>
      </c>
      <c r="P428" s="40" t="n">
        <f aca="false">IF(OR($C428="6010",$C428="6050",$C428="6058",$C428="6059",$C428="6060",$C428="6620",$C428="6650",),$H428,0)</f>
        <v>0</v>
      </c>
      <c r="Q428" s="40" t="n">
        <f aca="false">IF(OR($C428="6050",$C428="6060",),$H428,0)</f>
        <v>0</v>
      </c>
      <c r="R428" s="40" t="n">
        <f aca="false">IF(OR($C428="6058",$C428="6059",$C428="6057",),$H428,0)</f>
        <v>0</v>
      </c>
      <c r="S428" s="40" t="n">
        <f aca="false">IF(OR($C428="6620",$C428="6650",),$H428,0)</f>
        <v>0</v>
      </c>
      <c r="T428" s="40" t="n">
        <f aca="false">IF(OR($C428="6010",),$H428,0)</f>
        <v>0</v>
      </c>
      <c r="U428" s="41"/>
    </row>
    <row r="429" customFormat="false" ht="12" hidden="false" customHeight="false" outlineLevel="0" collapsed="false">
      <c r="A429" s="42"/>
      <c r="B429" s="46"/>
      <c r="C429" s="34" t="s">
        <v>124</v>
      </c>
      <c r="D429" s="43" t="s">
        <v>125</v>
      </c>
      <c r="E429" s="40" t="n">
        <v>25000</v>
      </c>
      <c r="F429" s="40" t="n">
        <v>25000</v>
      </c>
      <c r="G429" s="40" t="n">
        <v>25000</v>
      </c>
      <c r="H429" s="40" t="n">
        <v>0</v>
      </c>
      <c r="I429" s="40" t="n">
        <f aca="false">IF(OR(LEFT($C429,1)="6",),0,$H429)</f>
        <v>0</v>
      </c>
      <c r="J429" s="40" t="n">
        <f aca="false">IF(OR($C429="4010",$C429="4040",$C429="4100",$C429="4110",$C429="4120",$C429="4130",$C429="4170",$C429="4130",),$H429,0)</f>
        <v>0</v>
      </c>
      <c r="K429" s="40" t="n">
        <f aca="false">IF(OR($C429="4230",$C429="4240",$C429="4260",$C429="4270",$C429="4280",$C429="4300",$C429="4330",$C429="4350",$C429="4360",$C429="4370",$C429="4410",$C429="4430",$C429="4440",$C429="4560",$C429="4610",$C429="4700",$C429="4740",$C429="4750",$C429="2850",$C429="2900",$C429="2910",$C429="4590",$C429="4210",$C429="4220",),$H429,0)</f>
        <v>0</v>
      </c>
      <c r="L429" s="40" t="n">
        <f aca="false">IF(OR($C429="2320",$C429="2480",$C429="2820",$C429="2710",$C429="2360",$C429="2540",$C429="2830",),$H429,0)</f>
        <v>0</v>
      </c>
      <c r="M429" s="40" t="n">
        <f aca="false">IF(OR($C429="3020",$C429="3030",$C429="3110",$C429="3240",),$H429,0)</f>
        <v>0</v>
      </c>
      <c r="N429" s="40" t="n">
        <f aca="false">IF((I429&gt;0)*AND(OR(RIGHT($C429,1)="7",RIGHT($C429,1)="1",)),$H429,0)</f>
        <v>0</v>
      </c>
      <c r="O429" s="40" t="n">
        <f aca="false">IF(OR($C429="8070"),$H429,0)</f>
        <v>0</v>
      </c>
      <c r="P429" s="40" t="n">
        <f aca="false">IF(OR($C429="6010",$C429="6050",$C429="6058",$C429="6059",$C429="6060",$C429="6620",$C429="6650",),$H429,0)</f>
        <v>0</v>
      </c>
      <c r="Q429" s="40" t="n">
        <f aca="false">IF(OR($C429="6050",$C429="6060",),$H429,0)</f>
        <v>0</v>
      </c>
      <c r="R429" s="40" t="n">
        <f aca="false">IF(OR($C429="6058",$C429="6059",$C429="6057",),$H429,0)</f>
        <v>0</v>
      </c>
      <c r="S429" s="40" t="n">
        <f aca="false">IF(OR($C429="6620",$C429="6650",),$H429,0)</f>
        <v>0</v>
      </c>
      <c r="T429" s="40" t="n">
        <f aca="false">IF(OR($C429="6010",),$H429,0)</f>
        <v>0</v>
      </c>
      <c r="U429" s="41"/>
    </row>
    <row r="430" customFormat="false" ht="12" hidden="false" customHeight="false" outlineLevel="0" collapsed="false">
      <c r="A430" s="42"/>
      <c r="B430" s="46"/>
      <c r="C430" s="34" t="s">
        <v>113</v>
      </c>
      <c r="D430" s="43" t="s">
        <v>146</v>
      </c>
      <c r="E430" s="40" t="n">
        <v>339672</v>
      </c>
      <c r="F430" s="40" t="n">
        <v>275000</v>
      </c>
      <c r="G430" s="40" t="n">
        <v>275000</v>
      </c>
      <c r="H430" s="40" t="n">
        <v>194000</v>
      </c>
      <c r="I430" s="40" t="n">
        <f aca="false">IF(OR(LEFT($C430,1)="6",),0,$H430)</f>
        <v>194000</v>
      </c>
      <c r="J430" s="40" t="n">
        <f aca="false">IF(OR($C430="4010",$C430="4040",$C430="4100",$C430="4110",$C430="4120",$C430="4130",$C430="4170",$C430="4130",),$H430,0)</f>
        <v>0</v>
      </c>
      <c r="K430" s="40" t="n">
        <f aca="false">IF(OR($C430="4230",$C430="4240",$C430="4260",$C430="4270",$C430="4280",$C430="4300",$C430="4330",$C430="4350",$C430="4360",$C430="4370",$C430="4410",$C430="4430",$C430="4440",$C430="4560",$C430="4610",$C430="4700",$C430="4740",$C430="4750",$C430="2850",$C430="2900",$C430="2910",$C430="4590",$C430="4210",$C430="4220",),$H430,0)</f>
        <v>194000</v>
      </c>
      <c r="L430" s="40" t="n">
        <f aca="false">IF(OR($C430="2320",$C430="2480",$C430="2820",$C430="2710",$C430="2360",$C430="2540",$C430="2830",),$H430,0)</f>
        <v>0</v>
      </c>
      <c r="M430" s="40" t="n">
        <f aca="false">IF(OR($C430="3020",$C430="3030",$C430="3110",$C430="3240",),$H430,0)</f>
        <v>0</v>
      </c>
      <c r="N430" s="40" t="n">
        <f aca="false">IF((I430&gt;0)*AND(OR(RIGHT($C430,1)="7",RIGHT($C430,1)="1",)),$H430,0)</f>
        <v>0</v>
      </c>
      <c r="O430" s="40" t="n">
        <f aca="false">IF(OR($C430="8070"),$H430,0)</f>
        <v>0</v>
      </c>
      <c r="P430" s="40" t="n">
        <f aca="false">IF(OR($C430="6010",$C430="6050",$C430="6058",$C430="6059",$C430="6060",$C430="6620",$C430="6650",),$H430,0)</f>
        <v>0</v>
      </c>
      <c r="Q430" s="40" t="n">
        <f aca="false">IF(OR($C430="6050",$C430="6060",),$H430,0)</f>
        <v>0</v>
      </c>
      <c r="R430" s="40" t="n">
        <f aca="false">IF(OR($C430="6058",$C430="6059",$C430="6057",),$H430,0)</f>
        <v>0</v>
      </c>
      <c r="S430" s="40" t="n">
        <f aca="false">IF(OR($C430="6620",$C430="6650",),$H430,0)</f>
        <v>0</v>
      </c>
      <c r="T430" s="40" t="n">
        <f aca="false">IF(OR($C430="6010",),$H430,0)</f>
        <v>0</v>
      </c>
      <c r="U430" s="41"/>
    </row>
    <row r="431" s="38" customFormat="true" ht="12" hidden="false" customHeight="false" outlineLevel="0" collapsed="false">
      <c r="A431" s="34"/>
      <c r="B431" s="34" t="n">
        <v>90095</v>
      </c>
      <c r="C431" s="34"/>
      <c r="D431" s="36" t="s">
        <v>99</v>
      </c>
      <c r="E431" s="37" t="n">
        <f aca="false">SUM(E432:E446)</f>
        <v>1013303.65</v>
      </c>
      <c r="F431" s="37" t="n">
        <f aca="false">SUM(F432:F446)</f>
        <v>904835.73</v>
      </c>
      <c r="G431" s="37" t="n">
        <f aca="false">SUM(G432:G446)</f>
        <v>788627.22</v>
      </c>
      <c r="H431" s="37" t="n">
        <f aca="false">SUM(H432:H446)</f>
        <v>4159351</v>
      </c>
      <c r="I431" s="37" t="n">
        <f aca="false">SUM(I432:I446)</f>
        <v>446660</v>
      </c>
      <c r="J431" s="37" t="n">
        <f aca="false">SUM(J432:J446)</f>
        <v>228660</v>
      </c>
      <c r="K431" s="37" t="n">
        <f aca="false">SUM(K432:K446)</f>
        <v>210000</v>
      </c>
      <c r="L431" s="37" t="n">
        <f aca="false">SUM(L432:L446)</f>
        <v>0</v>
      </c>
      <c r="M431" s="37" t="n">
        <f aca="false">SUM(M432:M446)</f>
        <v>8000</v>
      </c>
      <c r="N431" s="37" t="n">
        <f aca="false">SUM(N432:N446)</f>
        <v>0</v>
      </c>
      <c r="O431" s="37" t="n">
        <f aca="false">SUM(O432:O446)</f>
        <v>0</v>
      </c>
      <c r="P431" s="37" t="n">
        <f aca="false">SUM(P432:P446)</f>
        <v>3712691</v>
      </c>
      <c r="Q431" s="37" t="n">
        <f aca="false">SUM(Q432:Q446)</f>
        <v>3622691</v>
      </c>
      <c r="R431" s="37" t="n">
        <f aca="false">SUM(R432:R446)</f>
        <v>90000</v>
      </c>
      <c r="S431" s="37" t="n">
        <f aca="false">SUM(S432:S446)</f>
        <v>0</v>
      </c>
      <c r="T431" s="37" t="n">
        <f aca="false">SUM(T432:T446)</f>
        <v>0</v>
      </c>
    </row>
    <row r="432" customFormat="false" ht="24" hidden="false" customHeight="false" outlineLevel="0" collapsed="false">
      <c r="A432" s="42"/>
      <c r="B432" s="42"/>
      <c r="C432" s="34" t="s">
        <v>171</v>
      </c>
      <c r="D432" s="43" t="s">
        <v>172</v>
      </c>
      <c r="E432" s="40" t="n">
        <v>6000</v>
      </c>
      <c r="F432" s="40" t="n">
        <v>5000</v>
      </c>
      <c r="G432" s="40" t="n">
        <v>8000</v>
      </c>
      <c r="H432" s="40" t="n">
        <v>8000</v>
      </c>
      <c r="I432" s="40" t="n">
        <f aca="false">IF(OR(LEFT($C432,1)="6",),0,$H432)</f>
        <v>8000</v>
      </c>
      <c r="J432" s="40" t="n">
        <f aca="false">IF(OR($C432="4010",$C432="4040",$C432="4100",$C432="4110",$C432="4120",$C432="4130",$C432="4170",$C432="4130",),$H432,0)</f>
        <v>0</v>
      </c>
      <c r="K432" s="40" t="n">
        <f aca="false">IF(OR($C432="4230",$C432="4240",$C432="4260",$C432="4270",$C432="4280",$C432="4300",$C432="4330",$C432="4350",$C432="4360",$C432="4370",$C432="4410",$C432="4430",$C432="4440",$C432="4560",$C432="4610",$C432="4700",$C432="4740",$C432="4750",$C432="2850",$C432="2900",$C432="2910",$C432="4590",$C432="4210",$C432="4220",),$H432,0)</f>
        <v>0</v>
      </c>
      <c r="L432" s="40" t="n">
        <f aca="false">IF(OR($C432="2320",$C432="2480",$C432="2820",$C432="2710",$C432="2360",$C432="2540",$C432="2830",),$H432,0)</f>
        <v>0</v>
      </c>
      <c r="M432" s="40" t="n">
        <f aca="false">IF(OR($C432="3020",$C432="3030",$C432="3110",$C432="3240",),$H432,0)</f>
        <v>8000</v>
      </c>
      <c r="N432" s="40" t="n">
        <f aca="false">IF((I432&gt;0)*AND(OR(RIGHT($C432,1)="7",RIGHT($C432,1)="1",)),$H432,0)</f>
        <v>0</v>
      </c>
      <c r="O432" s="40" t="n">
        <f aca="false">IF(OR($C432="8070"),$H432,0)</f>
        <v>0</v>
      </c>
      <c r="P432" s="40" t="n">
        <f aca="false">IF(OR($C432="6010",$C432="6050",$C432="6058",$C432="6059",$C432="6060",$C432="6620",$C432="6650",),$H432,0)</f>
        <v>0</v>
      </c>
      <c r="Q432" s="40" t="n">
        <f aca="false">IF(OR($C432="6050",$C432="6060",),$H432,0)</f>
        <v>0</v>
      </c>
      <c r="R432" s="40" t="n">
        <f aca="false">IF(OR($C432="6058",$C432="6059",$C432="6057",),$H432,0)</f>
        <v>0</v>
      </c>
      <c r="S432" s="40" t="n">
        <f aca="false">IF(OR($C432="6620",$C432="6650",),$H432,0)</f>
        <v>0</v>
      </c>
      <c r="T432" s="40" t="n">
        <f aca="false">IF(OR($C432="6010",),$H432,0)</f>
        <v>0</v>
      </c>
      <c r="U432" s="41"/>
    </row>
    <row r="433" customFormat="false" ht="24" hidden="false" customHeight="false" outlineLevel="0" collapsed="false">
      <c r="A433" s="42"/>
      <c r="B433" s="42"/>
      <c r="C433" s="34" t="s">
        <v>100</v>
      </c>
      <c r="D433" s="43" t="s">
        <v>101</v>
      </c>
      <c r="E433" s="40" t="n">
        <v>150000</v>
      </c>
      <c r="F433" s="40" t="n">
        <v>120000</v>
      </c>
      <c r="G433" s="40" t="n">
        <v>162000</v>
      </c>
      <c r="H433" s="40" t="n">
        <v>150000</v>
      </c>
      <c r="I433" s="40" t="n">
        <f aca="false">IF(OR(LEFT($C433,1)="6",),0,$H433)</f>
        <v>150000</v>
      </c>
      <c r="J433" s="40" t="n">
        <f aca="false">IF(OR($C433="4010",$C433="4040",$C433="4100",$C433="4110",$C433="4120",$C433="4130",$C433="4170",$C433="4130",),$H433,0)</f>
        <v>150000</v>
      </c>
      <c r="K433" s="40" t="n">
        <f aca="false">IF(OR($C433="4230",$C433="4240",$C433="4260",$C433="4270",$C433="4280",$C433="4300",$C433="4330",$C433="4350",$C433="4360",$C433="4370",$C433="4410",$C433="4430",$C433="4440",$C433="4560",$C433="4610",$C433="4700",$C433="4740",$C433="4750",$C433="2850",$C433="2900",$C433="2910",$C433="4590",$C433="4210",$C433="4220",),$H433,0)</f>
        <v>0</v>
      </c>
      <c r="L433" s="40" t="n">
        <f aca="false">IF(OR($C433="2320",$C433="2480",$C433="2820",$C433="2710",$C433="2360",$C433="2540",$C433="2830",),$H433,0)</f>
        <v>0</v>
      </c>
      <c r="M433" s="40" t="n">
        <f aca="false">IF(OR($C433="3020",$C433="3030",$C433="3110",$C433="3240",),$H433,0)</f>
        <v>0</v>
      </c>
      <c r="N433" s="40" t="n">
        <f aca="false">IF((I433&gt;0)*AND(OR(RIGHT($C433,1)="7",RIGHT($C433,1)="1",)),$H433,0)</f>
        <v>0</v>
      </c>
      <c r="O433" s="40" t="n">
        <f aca="false">IF(OR($C433="8070"),$H433,0)</f>
        <v>0</v>
      </c>
      <c r="P433" s="40" t="n">
        <f aca="false">IF(OR($C433="6010",$C433="6050",$C433="6058",$C433="6059",$C433="6060",$C433="6620",$C433="6650",),$H433,0)</f>
        <v>0</v>
      </c>
      <c r="Q433" s="40" t="n">
        <f aca="false">IF(OR($C433="6050",$C433="6060",),$H433,0)</f>
        <v>0</v>
      </c>
      <c r="R433" s="40" t="n">
        <f aca="false">IF(OR($C433="6058",$C433="6059",$C433="6057",),$H433,0)</f>
        <v>0</v>
      </c>
      <c r="S433" s="40" t="n">
        <f aca="false">IF(OR($C433="6620",$C433="6650",),$H433,0)</f>
        <v>0</v>
      </c>
      <c r="T433" s="40" t="n">
        <f aca="false">IF(OR($C433="6010",),$H433,0)</f>
        <v>0</v>
      </c>
      <c r="U433" s="41"/>
    </row>
    <row r="434" customFormat="false" ht="12" hidden="false" customHeight="false" outlineLevel="0" collapsed="false">
      <c r="A434" s="42"/>
      <c r="B434" s="42"/>
      <c r="C434" s="34" t="s">
        <v>157</v>
      </c>
      <c r="D434" s="43" t="s">
        <v>312</v>
      </c>
      <c r="E434" s="40" t="n">
        <v>26850</v>
      </c>
      <c r="F434" s="40" t="n">
        <v>13500</v>
      </c>
      <c r="G434" s="40" t="n">
        <v>12515</v>
      </c>
      <c r="H434" s="40" t="n">
        <v>28700</v>
      </c>
      <c r="I434" s="40" t="n">
        <f aca="false">IF(OR(LEFT($C434,1)="6",),0,$H434)</f>
        <v>28700</v>
      </c>
      <c r="J434" s="40" t="n">
        <f aca="false">IF(OR($C434="4010",$C434="4040",$C434="4100",$C434="4110",$C434="4120",$C434="4130",$C434="4170",$C434="4130",),$H434,0)</f>
        <v>28700</v>
      </c>
      <c r="K434" s="40" t="n">
        <f aca="false">IF(OR($C434="4230",$C434="4240",$C434="4260",$C434="4270",$C434="4280",$C434="4300",$C434="4330",$C434="4350",$C434="4360",$C434="4370",$C434="4410",$C434="4430",$C434="4440",$C434="4560",$C434="4610",$C434="4700",$C434="4740",$C434="4750",$C434="2850",$C434="2900",$C434="2910",$C434="4590",$C434="4210",$C434="4220",),$H434,0)</f>
        <v>0</v>
      </c>
      <c r="L434" s="40" t="n">
        <f aca="false">IF(OR($C434="2320",$C434="2480",$C434="2820",$C434="2710",$C434="2360",$C434="2540",$C434="2830",),$H434,0)</f>
        <v>0</v>
      </c>
      <c r="M434" s="40" t="n">
        <f aca="false">IF(OR($C434="3020",$C434="3030",$C434="3110",$C434="3240",),$H434,0)</f>
        <v>0</v>
      </c>
      <c r="N434" s="40" t="n">
        <f aca="false">IF((I434&gt;0)*AND(OR(RIGHT($C434,1)="7",RIGHT($C434,1)="1",)),$H434,0)</f>
        <v>0</v>
      </c>
      <c r="O434" s="40" t="n">
        <f aca="false">IF(OR($C434="8070"),$H434,0)</f>
        <v>0</v>
      </c>
      <c r="P434" s="40" t="n">
        <f aca="false">IF(OR($C434="6010",$C434="6050",$C434="6058",$C434="6059",$C434="6060",$C434="6620",$C434="6650",),$H434,0)</f>
        <v>0</v>
      </c>
      <c r="Q434" s="40" t="n">
        <f aca="false">IF(OR($C434="6050",$C434="6060",),$H434,0)</f>
        <v>0</v>
      </c>
      <c r="R434" s="40" t="n">
        <f aca="false">IF(OR($C434="6058",$C434="6059",$C434="6057",),$H434,0)</f>
        <v>0</v>
      </c>
      <c r="S434" s="40" t="n">
        <f aca="false">IF(OR($C434="6620",$C434="6650",),$H434,0)</f>
        <v>0</v>
      </c>
      <c r="T434" s="40" t="n">
        <f aca="false">IF(OR($C434="6010",),$H434,0)</f>
        <v>0</v>
      </c>
      <c r="U434" s="41"/>
    </row>
    <row r="435" customFormat="false" ht="24" hidden="false" customHeight="false" outlineLevel="0" collapsed="false">
      <c r="A435" s="42"/>
      <c r="B435" s="42"/>
      <c r="C435" s="34" t="s">
        <v>102</v>
      </c>
      <c r="D435" s="43" t="s">
        <v>103</v>
      </c>
      <c r="E435" s="40" t="n">
        <v>26900</v>
      </c>
      <c r="F435" s="40" t="n">
        <v>24954</v>
      </c>
      <c r="G435" s="40" t="n">
        <v>31254</v>
      </c>
      <c r="H435" s="40" t="n">
        <v>30560</v>
      </c>
      <c r="I435" s="40" t="n">
        <f aca="false">IF(OR(LEFT($C435,1)="6",),0,$H435)</f>
        <v>30560</v>
      </c>
      <c r="J435" s="40" t="n">
        <f aca="false">IF(OR($C435="4010",$C435="4040",$C435="4100",$C435="4110",$C435="4120",$C435="4130",$C435="4170",$C435="4130",),$H435,0)</f>
        <v>30560</v>
      </c>
      <c r="K435" s="40" t="n">
        <f aca="false">IF(OR($C435="4230",$C435="4240",$C435="4260",$C435="4270",$C435="4280",$C435="4300",$C435="4330",$C435="4350",$C435="4360",$C435="4370",$C435="4410",$C435="4430",$C435="4440",$C435="4560",$C435="4610",$C435="4700",$C435="4740",$C435="4750",$C435="2850",$C435="2900",$C435="2910",$C435="4590",$C435="4210",$C435="4220",),$H435,0)</f>
        <v>0</v>
      </c>
      <c r="L435" s="40" t="n">
        <f aca="false">IF(OR($C435="2320",$C435="2480",$C435="2820",$C435="2710",$C435="2360",$C435="2540",$C435="2830",),$H435,0)</f>
        <v>0</v>
      </c>
      <c r="M435" s="40" t="n">
        <f aca="false">IF(OR($C435="3020",$C435="3030",$C435="3110",$C435="3240",),$H435,0)</f>
        <v>0</v>
      </c>
      <c r="N435" s="40" t="n">
        <f aca="false">IF((I435&gt;0)*AND(OR(RIGHT($C435,1)="7",RIGHT($C435,1)="1",)),$H435,0)</f>
        <v>0</v>
      </c>
      <c r="O435" s="40" t="n">
        <f aca="false">IF(OR($C435="8070"),$H435,0)</f>
        <v>0</v>
      </c>
      <c r="P435" s="40" t="n">
        <f aca="false">IF(OR($C435="6010",$C435="6050",$C435="6058",$C435="6059",$C435="6060",$C435="6620",$C435="6650",),$H435,0)</f>
        <v>0</v>
      </c>
      <c r="Q435" s="40" t="n">
        <f aca="false">IF(OR($C435="6050",$C435="6060",),$H435,0)</f>
        <v>0</v>
      </c>
      <c r="R435" s="40" t="n">
        <f aca="false">IF(OR($C435="6058",$C435="6059",$C435="6057",),$H435,0)</f>
        <v>0</v>
      </c>
      <c r="S435" s="40" t="n">
        <f aca="false">IF(OR($C435="6620",$C435="6650",),$H435,0)</f>
        <v>0</v>
      </c>
      <c r="T435" s="40" t="n">
        <f aca="false">IF(OR($C435="6010",),$H435,0)</f>
        <v>0</v>
      </c>
      <c r="U435" s="41"/>
    </row>
    <row r="436" customFormat="false" ht="12" hidden="false" customHeight="false" outlineLevel="0" collapsed="false">
      <c r="A436" s="42"/>
      <c r="B436" s="42"/>
      <c r="C436" s="34" t="s">
        <v>104</v>
      </c>
      <c r="D436" s="43" t="s">
        <v>105</v>
      </c>
      <c r="E436" s="40" t="n">
        <v>4400</v>
      </c>
      <c r="F436" s="40" t="n">
        <v>3300</v>
      </c>
      <c r="G436" s="40" t="n">
        <v>6800</v>
      </c>
      <c r="H436" s="40" t="n">
        <v>4400</v>
      </c>
      <c r="I436" s="40" t="n">
        <f aca="false">IF(OR(LEFT($C436,1)="6",),0,$H436)</f>
        <v>4400</v>
      </c>
      <c r="J436" s="40" t="n">
        <f aca="false">IF(OR($C436="4010",$C436="4040",$C436="4100",$C436="4110",$C436="4120",$C436="4130",$C436="4170",$C436="4130",),$H436,0)</f>
        <v>4400</v>
      </c>
      <c r="K436" s="40" t="n">
        <f aca="false">IF(OR($C436="4230",$C436="4240",$C436="4260",$C436="4270",$C436="4280",$C436="4300",$C436="4330",$C436="4350",$C436="4360",$C436="4370",$C436="4410",$C436="4430",$C436="4440",$C436="4560",$C436="4610",$C436="4700",$C436="4740",$C436="4750",$C436="2850",$C436="2900",$C436="2910",$C436="4590",$C436="4210",$C436="4220",),$H436,0)</f>
        <v>0</v>
      </c>
      <c r="L436" s="40" t="n">
        <f aca="false">IF(OR($C436="2320",$C436="2480",$C436="2820",$C436="2710",$C436="2360",$C436="2540",$C436="2830",),$H436,0)</f>
        <v>0</v>
      </c>
      <c r="M436" s="40" t="n">
        <f aca="false">IF(OR($C436="3020",$C436="3030",$C436="3110",$C436="3240",),$H436,0)</f>
        <v>0</v>
      </c>
      <c r="N436" s="40" t="n">
        <f aca="false">IF((I436&gt;0)*AND(OR(RIGHT($C436,1)="7",RIGHT($C436,1)="1",)),$H436,0)</f>
        <v>0</v>
      </c>
      <c r="O436" s="40" t="n">
        <f aca="false">IF(OR($C436="8070"),$H436,0)</f>
        <v>0</v>
      </c>
      <c r="P436" s="40" t="n">
        <f aca="false">IF(OR($C436="6010",$C436="6050",$C436="6058",$C436="6059",$C436="6060",$C436="6620",$C436="6650",),$H436,0)</f>
        <v>0</v>
      </c>
      <c r="Q436" s="40" t="n">
        <f aca="false">IF(OR($C436="6050",$C436="6060",),$H436,0)</f>
        <v>0</v>
      </c>
      <c r="R436" s="40" t="n">
        <f aca="false">IF(OR($C436="6058",$C436="6059",$C436="6057",),$H436,0)</f>
        <v>0</v>
      </c>
      <c r="S436" s="40" t="n">
        <f aca="false">IF(OR($C436="6620",$C436="6650",),$H436,0)</f>
        <v>0</v>
      </c>
      <c r="T436" s="40" t="n">
        <f aca="false">IF(OR($C436="6010",),$H436,0)</f>
        <v>0</v>
      </c>
      <c r="U436" s="41"/>
    </row>
    <row r="437" customFormat="false" ht="12" hidden="false" customHeight="false" outlineLevel="0" collapsed="false">
      <c r="A437" s="32"/>
      <c r="B437" s="42"/>
      <c r="C437" s="34" t="s">
        <v>176</v>
      </c>
      <c r="D437" s="43" t="s">
        <v>177</v>
      </c>
      <c r="E437" s="40" t="n">
        <v>14000</v>
      </c>
      <c r="F437" s="40" t="n">
        <v>14000</v>
      </c>
      <c r="G437" s="40" t="n">
        <v>14500</v>
      </c>
      <c r="H437" s="40" t="n">
        <v>15000</v>
      </c>
      <c r="I437" s="40" t="n">
        <f aca="false">IF(OR(LEFT($C437,1)="6",),0,$H437)</f>
        <v>15000</v>
      </c>
      <c r="J437" s="40" t="n">
        <f aca="false">IF(OR($C437="4010",$C437="4040",$C437="4100",$C437="4110",$C437="4120",$C437="4130",$C437="4170",$C437="4130",),$H437,0)</f>
        <v>15000</v>
      </c>
      <c r="K437" s="40" t="n">
        <f aca="false">IF(OR($C437="4230",$C437="4240",$C437="4260",$C437="4270",$C437="4280",$C437="4300",$C437="4330",$C437="4350",$C437="4360",$C437="4370",$C437="4410",$C437="4430",$C437="4440",$C437="4560",$C437="4610",$C437="4700",$C437="4740",$C437="4750",$C437="2850",$C437="2900",$C437="2910",$C437="4590",$C437="4210",$C437="4220",),$H437,0)</f>
        <v>0</v>
      </c>
      <c r="L437" s="40" t="n">
        <f aca="false">IF(OR($C437="2320",$C437="2480",$C437="2820",$C437="2710",$C437="2360",$C437="2540",$C437="2830",),$H437,0)</f>
        <v>0</v>
      </c>
      <c r="M437" s="40" t="n">
        <f aca="false">IF(OR($C437="3020",$C437="3030",$C437="3110",$C437="3240",),$H437,0)</f>
        <v>0</v>
      </c>
      <c r="N437" s="40" t="n">
        <f aca="false">IF((I437&gt;0)*AND(OR(RIGHT($C437,1)="7",RIGHT($C437,1)="1",)),$H437,0)</f>
        <v>0</v>
      </c>
      <c r="O437" s="40" t="n">
        <f aca="false">IF(OR($C437="8070"),$H437,0)</f>
        <v>0</v>
      </c>
      <c r="P437" s="40" t="n">
        <f aca="false">IF(OR($C437="6010",$C437="6050",$C437="6058",$C437="6059",$C437="6060",$C437="6620",$C437="6650",),$H437,0)</f>
        <v>0</v>
      </c>
      <c r="Q437" s="40" t="n">
        <f aca="false">IF(OR($C437="6050",$C437="6060",),$H437,0)</f>
        <v>0</v>
      </c>
      <c r="R437" s="40" t="n">
        <f aca="false">IF(OR($C437="6058",$C437="6059",$C437="6057",),$H437,0)</f>
        <v>0</v>
      </c>
      <c r="S437" s="40" t="n">
        <f aca="false">IF(OR($C437="6620",$C437="6650",),$H437,0)</f>
        <v>0</v>
      </c>
      <c r="T437" s="40" t="n">
        <f aca="false">IF(OR($C437="6010",),$H437,0)</f>
        <v>0</v>
      </c>
      <c r="U437" s="41"/>
    </row>
    <row r="438" customFormat="false" ht="12" hidden="false" customHeight="false" outlineLevel="0" collapsed="false">
      <c r="A438" s="42"/>
      <c r="B438" s="42"/>
      <c r="C438" s="34" t="s">
        <v>106</v>
      </c>
      <c r="D438" s="43" t="s">
        <v>143</v>
      </c>
      <c r="E438" s="40" t="n">
        <v>72500</v>
      </c>
      <c r="F438" s="40" t="n">
        <v>70000</v>
      </c>
      <c r="G438" s="40" t="n">
        <v>60000</v>
      </c>
      <c r="H438" s="40" t="n">
        <v>60000</v>
      </c>
      <c r="I438" s="40" t="n">
        <f aca="false">IF(OR(LEFT($C438,1)="6",),0,$H438)</f>
        <v>60000</v>
      </c>
      <c r="J438" s="40" t="n">
        <f aca="false">IF(OR($C438="4010",$C438="4040",$C438="4100",$C438="4110",$C438="4120",$C438="4130",$C438="4170",$C438="4130",),$H438,0)</f>
        <v>0</v>
      </c>
      <c r="K438" s="40" t="n">
        <f aca="false">IF(OR($C438="4230",$C438="4240",$C438="4260",$C438="4270",$C438="4280",$C438="4300",$C438="4330",$C438="4350",$C438="4360",$C438="4370",$C438="4410",$C438="4430",$C438="4440",$C438="4560",$C438="4610",$C438="4700",$C438="4740",$C438="4750",$C438="2850",$C438="2900",$C438="2910",$C438="4590",$C438="4210",$C438="4220",),$H438,0)</f>
        <v>60000</v>
      </c>
      <c r="L438" s="40" t="n">
        <f aca="false">IF(OR($C438="2320",$C438="2480",$C438="2820",$C438="2710",$C438="2360",$C438="2540",$C438="2830",),$H438,0)</f>
        <v>0</v>
      </c>
      <c r="M438" s="40" t="n">
        <f aca="false">IF(OR($C438="3020",$C438="3030",$C438="3110",$C438="3240",),$H438,0)</f>
        <v>0</v>
      </c>
      <c r="N438" s="40" t="n">
        <f aca="false">IF((I438&gt;0)*AND(OR(RIGHT($C438,1)="7",RIGHT($C438,1)="1",)),$H438,0)</f>
        <v>0</v>
      </c>
      <c r="O438" s="40" t="n">
        <f aca="false">IF(OR($C438="8070"),$H438,0)</f>
        <v>0</v>
      </c>
      <c r="P438" s="40" t="n">
        <f aca="false">IF(OR($C438="6010",$C438="6050",$C438="6058",$C438="6059",$C438="6060",$C438="6620",$C438="6650",),$H438,0)</f>
        <v>0</v>
      </c>
      <c r="Q438" s="40" t="n">
        <f aca="false">IF(OR($C438="6050",$C438="6060",),$H438,0)</f>
        <v>0</v>
      </c>
      <c r="R438" s="40" t="n">
        <f aca="false">IF(OR($C438="6058",$C438="6059",$C438="6057",),$H438,0)</f>
        <v>0</v>
      </c>
      <c r="S438" s="40" t="n">
        <f aca="false">IF(OR($C438="6620",$C438="6650",),$H438,0)</f>
        <v>0</v>
      </c>
      <c r="T438" s="40" t="n">
        <f aca="false">IF(OR($C438="6010",),$H438,0)</f>
        <v>0</v>
      </c>
      <c r="U438" s="41"/>
    </row>
    <row r="439" customFormat="false" ht="12" hidden="false" customHeight="false" outlineLevel="0" collapsed="false">
      <c r="A439" s="42"/>
      <c r="B439" s="42"/>
      <c r="C439" s="34" t="s">
        <v>113</v>
      </c>
      <c r="D439" s="43" t="s">
        <v>146</v>
      </c>
      <c r="E439" s="40" t="n">
        <v>122185.65</v>
      </c>
      <c r="F439" s="40" t="n">
        <v>171707</v>
      </c>
      <c r="G439" s="40" t="n">
        <v>126350.63</v>
      </c>
      <c r="H439" s="40" t="n">
        <v>150000</v>
      </c>
      <c r="I439" s="40" t="n">
        <f aca="false">IF(OR(LEFT($C439,1)="6",),0,$H439)</f>
        <v>150000</v>
      </c>
      <c r="J439" s="40" t="n">
        <f aca="false">IF(OR($C439="4010",$C439="4040",$C439="4100",$C439="4110",$C439="4120",$C439="4130",$C439="4170",$C439="4130",),$H439,0)</f>
        <v>0</v>
      </c>
      <c r="K439" s="40" t="n">
        <f aca="false">IF(OR($C439="4230",$C439="4240",$C439="4260",$C439="4270",$C439="4280",$C439="4300",$C439="4330",$C439="4350",$C439="4360",$C439="4370",$C439="4410",$C439="4430",$C439="4440",$C439="4560",$C439="4610",$C439="4700",$C439="4740",$C439="4750",$C439="2850",$C439="2900",$C439="2910",$C439="4590",$C439="4210",$C439="4220",),$H439,0)</f>
        <v>150000</v>
      </c>
      <c r="L439" s="40" t="n">
        <f aca="false">IF(OR($C439="2320",$C439="2480",$C439="2820",$C439="2710",$C439="2360",$C439="2540",$C439="2830",),$H439,0)</f>
        <v>0</v>
      </c>
      <c r="M439" s="40" t="n">
        <f aca="false">IF(OR($C439="3020",$C439="3030",$C439="3110",$C439="3240",),$H439,0)</f>
        <v>0</v>
      </c>
      <c r="N439" s="40" t="n">
        <f aca="false">IF((I439&gt;0)*AND(OR(RIGHT($C439,1)="7",RIGHT($C439,1)="1",)),$H439,0)</f>
        <v>0</v>
      </c>
      <c r="O439" s="40" t="n">
        <f aca="false">IF(OR($C439="8070"),$H439,0)</f>
        <v>0</v>
      </c>
      <c r="P439" s="40" t="n">
        <f aca="false">IF(OR($C439="6010",$C439="6050",$C439="6058",$C439="6059",$C439="6060",$C439="6620",$C439="6650",),$H439,0)</f>
        <v>0</v>
      </c>
      <c r="Q439" s="40" t="n">
        <f aca="false">IF(OR($C439="6050",$C439="6060",),$H439,0)</f>
        <v>0</v>
      </c>
      <c r="R439" s="40" t="n">
        <f aca="false">IF(OR($C439="6058",$C439="6059",$C439="6057",),$H439,0)</f>
        <v>0</v>
      </c>
      <c r="S439" s="40" t="n">
        <f aca="false">IF(OR($C439="6620",$C439="6650",),$H439,0)</f>
        <v>0</v>
      </c>
      <c r="T439" s="40" t="n">
        <f aca="false">IF(OR($C439="6010",),$H439,0)</f>
        <v>0</v>
      </c>
      <c r="U439" s="41"/>
    </row>
    <row r="440" customFormat="false" ht="12" hidden="false" customHeight="false" outlineLevel="0" collapsed="false">
      <c r="A440" s="42"/>
      <c r="B440" s="42"/>
      <c r="C440" s="34" t="s">
        <v>347</v>
      </c>
      <c r="D440" s="43" t="s">
        <v>348</v>
      </c>
      <c r="E440" s="40"/>
      <c r="F440" s="40" t="n">
        <v>581.7</v>
      </c>
      <c r="G440" s="40" t="n">
        <v>581.7</v>
      </c>
      <c r="H440" s="40" t="n">
        <v>0</v>
      </c>
      <c r="I440" s="40" t="n">
        <f aca="false">IF(OR(LEFT($C440,1)="6",),0,$H440)</f>
        <v>0</v>
      </c>
      <c r="J440" s="40" t="n">
        <f aca="false">IF(OR($C440="4010",$C440="4040",$C440="4100",$C440="4110",$C440="4120",$C440="4130",$C440="4170",$C440="4130",),$H440,0)</f>
        <v>0</v>
      </c>
      <c r="K440" s="40" t="n">
        <f aca="false">IF(OR($C440="4230",$C440="4240",$C440="4260",$C440="4270",$C440="4280",$C440="4300",$C440="4330",$C440="4350",$C440="4360",$C440="4370",$C440="4410",$C440="4430",$C440="4440",$C440="4560",$C440="4610",$C440="4700",$C440="4740",$C440="4750",$C440="2850",$C440="2900",$C440="2910",$C440="4590",$C440="4210",$C440="4220",),$H440,0)</f>
        <v>0</v>
      </c>
      <c r="L440" s="40" t="n">
        <f aca="false">IF(OR($C440="2320",$C440="2480",$C440="2820",$C440="2710",$C440="2360",$C440="2540",$C440="2830",),$H440,0)</f>
        <v>0</v>
      </c>
      <c r="M440" s="40" t="n">
        <f aca="false">IF(OR($C440="3020",$C440="3030",$C440="3110",$C440="3240",),$H440,0)</f>
        <v>0</v>
      </c>
      <c r="N440" s="40" t="n">
        <f aca="false">IF((I440&gt;0)*AND(OR(RIGHT($C440,1)="7",RIGHT($C440,1)="1",)),$H440,0)</f>
        <v>0</v>
      </c>
      <c r="O440" s="40" t="n">
        <f aca="false">IF(OR($C440="8070"),$H440,0)</f>
        <v>0</v>
      </c>
      <c r="P440" s="40" t="n">
        <f aca="false">IF(OR($C440="6010",$C440="6050",$C440="6058",$C440="6059",$C440="6060",$C440="6620",$C440="6650",),$H440,0)</f>
        <v>0</v>
      </c>
      <c r="Q440" s="40" t="n">
        <f aca="false">IF(OR($C440="6050",$C440="6060",),$H440,0)</f>
        <v>0</v>
      </c>
      <c r="R440" s="40" t="n">
        <f aca="false">IF(OR($C440="6058",$C440="6059",$C440="6057",),$H440,0)</f>
        <v>0</v>
      </c>
      <c r="S440" s="40" t="n">
        <f aca="false">IF(OR($C440="6620",$C440="6650",),$H440,0)</f>
        <v>0</v>
      </c>
      <c r="T440" s="40" t="n">
        <f aca="false">IF(OR($C440="6010",),$H440,0)</f>
        <v>0</v>
      </c>
      <c r="U440" s="41"/>
    </row>
    <row r="441" customFormat="false" ht="36" hidden="false" customHeight="false" outlineLevel="0" collapsed="false">
      <c r="A441" s="42"/>
      <c r="B441" s="42"/>
      <c r="C441" s="34" t="s">
        <v>349</v>
      </c>
      <c r="D441" s="43" t="s">
        <v>350</v>
      </c>
      <c r="E441" s="40"/>
      <c r="F441" s="40" t="n">
        <v>2551.81</v>
      </c>
      <c r="G441" s="40" t="n">
        <v>2551.81</v>
      </c>
      <c r="H441" s="40" t="n">
        <v>0</v>
      </c>
      <c r="I441" s="40" t="n">
        <f aca="false">IF(OR(LEFT($C441,1)="6",),0,$H441)</f>
        <v>0</v>
      </c>
      <c r="J441" s="40" t="n">
        <f aca="false">IF(OR($C441="4010",$C441="4040",$C441="4100",$C441="4110",$C441="4120",$C441="4130",$C441="4170",$C441="4130",),$H441,0)</f>
        <v>0</v>
      </c>
      <c r="K441" s="40" t="n">
        <f aca="false">IF(OR($C441="4230",$C441="4240",$C441="4260",$C441="4270",$C441="4280",$C441="4300",$C441="4330",$C441="4350",$C441="4360",$C441="4370",$C441="4410",$C441="4430",$C441="4440",$C441="4560",$C441="4610",$C441="4700",$C441="4740",$C441="4750",$C441="2850",$C441="2900",$C441="2910",$C441="4590",$C441="4210",$C441="4220",),$H441,0)</f>
        <v>0</v>
      </c>
      <c r="L441" s="40" t="n">
        <f aca="false">IF(OR($C441="2320",$C441="2480",$C441="2820",$C441="2710",$C441="2360",$C441="2540",$C441="2830",),$H441,0)</f>
        <v>0</v>
      </c>
      <c r="M441" s="40" t="n">
        <f aca="false">IF(OR($C441="3020",$C441="3030",$C441="3110",$C441="3240",),$H441,0)</f>
        <v>0</v>
      </c>
      <c r="N441" s="40" t="n">
        <f aca="false">IF((I441&gt;0)*AND(OR(RIGHT($C441,1)="7",RIGHT($C441,1)="1",)),$H441,0)</f>
        <v>0</v>
      </c>
      <c r="O441" s="40" t="n">
        <f aca="false">IF(OR($C441="8070"),$H441,0)</f>
        <v>0</v>
      </c>
      <c r="P441" s="40" t="n">
        <f aca="false">IF(OR($C441="6010",$C441="6050",$C441="6058",$C441="6059",$C441="6060",$C441="6620",$C441="6650",),$H441,0)</f>
        <v>0</v>
      </c>
      <c r="Q441" s="40" t="n">
        <f aca="false">IF(OR($C441="6050",$C441="6060",),$H441,0)</f>
        <v>0</v>
      </c>
      <c r="R441" s="40" t="n">
        <f aca="false">IF(OR($C441="6058",$C441="6059",$C441="6057",),$H441,0)</f>
        <v>0</v>
      </c>
      <c r="S441" s="40" t="n">
        <f aca="false">IF(OR($C441="6620",$C441="6650",),$H441,0)</f>
        <v>0</v>
      </c>
      <c r="T441" s="40" t="n">
        <f aca="false">IF(OR($C441="6010",),$H441,0)</f>
        <v>0</v>
      </c>
      <c r="U441" s="41"/>
    </row>
    <row r="442" customFormat="false" ht="24" hidden="false" customHeight="false" outlineLevel="0" collapsed="false">
      <c r="A442" s="42"/>
      <c r="B442" s="42"/>
      <c r="C442" s="34" t="s">
        <v>138</v>
      </c>
      <c r="D442" s="43" t="s">
        <v>139</v>
      </c>
      <c r="E442" s="40"/>
      <c r="F442" s="40" t="n">
        <v>982.22</v>
      </c>
      <c r="G442" s="40" t="n">
        <v>982.22</v>
      </c>
      <c r="H442" s="40" t="n">
        <v>0</v>
      </c>
      <c r="I442" s="40" t="n">
        <f aca="false">IF(OR(LEFT($C442,1)="6",),0,$H442)</f>
        <v>0</v>
      </c>
      <c r="J442" s="40" t="n">
        <f aca="false">IF(OR($C442="4010",$C442="4040",$C442="4100",$C442="4110",$C442="4120",$C442="4130",$C442="4170",$C442="4130",),$H442,0)</f>
        <v>0</v>
      </c>
      <c r="K442" s="40" t="n">
        <f aca="false">IF(OR($C442="4230",$C442="4240",$C442="4260",$C442="4270",$C442="4280",$C442="4300",$C442="4330",$C442="4350",$C442="4360",$C442="4370",$C442="4410",$C442="4430",$C442="4440",$C442="4560",$C442="4610",$C442="4700",$C442="4740",$C442="4750",$C442="2850",$C442="2900",$C442="2910",$C442="4590",$C442="4210",$C442="4220",),$H442,0)</f>
        <v>0</v>
      </c>
      <c r="L442" s="40" t="n">
        <f aca="false">IF(OR($C442="2320",$C442="2480",$C442="2820",$C442="2710",$C442="2360",$C442="2540",$C442="2830",),$H442,0)</f>
        <v>0</v>
      </c>
      <c r="M442" s="40" t="n">
        <f aca="false">IF(OR($C442="3020",$C442="3030",$C442="3110",$C442="3240",),$H442,0)</f>
        <v>0</v>
      </c>
      <c r="N442" s="40" t="n">
        <f aca="false">IF((I442&gt;0)*AND(OR(RIGHT($C442,1)="7",RIGHT($C442,1)="1",)),$H442,0)</f>
        <v>0</v>
      </c>
      <c r="O442" s="40" t="n">
        <f aca="false">IF(OR($C442="8070"),$H442,0)</f>
        <v>0</v>
      </c>
      <c r="P442" s="40" t="n">
        <f aca="false">IF(OR($C442="6010",$C442="6050",$C442="6058",$C442="6059",$C442="6060",$C442="6620",$C442="6650",),$H442,0)</f>
        <v>0</v>
      </c>
      <c r="Q442" s="40" t="n">
        <f aca="false">IF(OR($C442="6050",$C442="6060",),$H442,0)</f>
        <v>0</v>
      </c>
      <c r="R442" s="40" t="n">
        <f aca="false">IF(OR($C442="6058",$C442="6059",$C442="6057",),$H442,0)</f>
        <v>0</v>
      </c>
      <c r="S442" s="40" t="n">
        <f aca="false">IF(OR($C442="6620",$C442="6650",),$H442,0)</f>
        <v>0</v>
      </c>
      <c r="T442" s="40" t="n">
        <f aca="false">IF(OR($C442="6010",),$H442,0)</f>
        <v>0</v>
      </c>
      <c r="U442" s="41"/>
    </row>
    <row r="443" customFormat="false" ht="24" hidden="false" customHeight="false" outlineLevel="0" collapsed="false">
      <c r="A443" s="42"/>
      <c r="B443" s="42"/>
      <c r="C443" s="34" t="s">
        <v>110</v>
      </c>
      <c r="D443" s="43" t="s">
        <v>111</v>
      </c>
      <c r="E443" s="40" t="n">
        <v>147113</v>
      </c>
      <c r="F443" s="40" t="n">
        <v>212480</v>
      </c>
      <c r="G443" s="40" t="n">
        <v>129669.08</v>
      </c>
      <c r="H443" s="40" t="n">
        <v>3622691</v>
      </c>
      <c r="I443" s="40" t="n">
        <f aca="false">IF(OR(LEFT($C443,1)="6",),0,$H443)</f>
        <v>0</v>
      </c>
      <c r="J443" s="40" t="n">
        <f aca="false">IF(OR($C443="4010",$C443="4040",$C443="4100",$C443="4110",$C443="4120",$C443="4130",$C443="4170",$C443="4130",),$H443,0)</f>
        <v>0</v>
      </c>
      <c r="K443" s="40" t="n">
        <f aca="false">IF(OR($C443="4230",$C443="4240",$C443="4260",$C443="4270",$C443="4280",$C443="4300",$C443="4330",$C443="4350",$C443="4360",$C443="4370",$C443="4410",$C443="4430",$C443="4440",$C443="4560",$C443="4610",$C443="4700",$C443="4740",$C443="4750",$C443="2850",$C443="2900",$C443="2910",$C443="4590",$C443="4210",$C443="4220",),$H443,0)</f>
        <v>0</v>
      </c>
      <c r="L443" s="40" t="n">
        <f aca="false">IF(OR($C443="2320",$C443="2480",$C443="2820",$C443="2710",$C443="2360",$C443="2540",$C443="2830",),$H443,0)</f>
        <v>0</v>
      </c>
      <c r="M443" s="40" t="n">
        <f aca="false">IF(OR($C443="3020",$C443="3030",$C443="3110",$C443="3240",),$H443,0)</f>
        <v>0</v>
      </c>
      <c r="N443" s="40" t="n">
        <f aca="false">IF((I443&gt;0)*AND(OR(RIGHT($C443,1)="7",RIGHT($C443,1)="1",)),$H443,0)</f>
        <v>0</v>
      </c>
      <c r="O443" s="40" t="n">
        <f aca="false">IF(OR($C443="8070"),$H443,0)</f>
        <v>0</v>
      </c>
      <c r="P443" s="40" t="n">
        <f aca="false">IF(OR($C443="6010",$C443="6050",$C443="6058",$C443="6059",$C443="6060",$C443="6620",$C443="6650",),$H443,0)</f>
        <v>3622691</v>
      </c>
      <c r="Q443" s="40" t="n">
        <f aca="false">IF(OR($C443="6050",$C443="6060",),$H443,0)</f>
        <v>3622691</v>
      </c>
      <c r="R443" s="40" t="n">
        <f aca="false">IF(OR($C443="6058",$C443="6059",$C443="6057",),$H443,0)</f>
        <v>0</v>
      </c>
      <c r="S443" s="40" t="n">
        <f aca="false">IF(OR($C443="6620",$C443="6650",),$H443,0)</f>
        <v>0</v>
      </c>
      <c r="T443" s="40" t="n">
        <f aca="false">IF(OR($C443="6010",),$H443,0)</f>
        <v>0</v>
      </c>
      <c r="U443" s="41"/>
    </row>
    <row r="444" customFormat="false" ht="24" hidden="false" customHeight="false" outlineLevel="0" collapsed="false">
      <c r="A444" s="42"/>
      <c r="B444" s="42"/>
      <c r="C444" s="34" t="s">
        <v>131</v>
      </c>
      <c r="D444" s="43" t="s">
        <v>111</v>
      </c>
      <c r="E444" s="40" t="n">
        <v>293688</v>
      </c>
      <c r="F444" s="40" t="n">
        <v>157113</v>
      </c>
      <c r="G444" s="40" t="n">
        <v>144320</v>
      </c>
      <c r="H444" s="40" t="n">
        <v>50000</v>
      </c>
      <c r="I444" s="40" t="n">
        <f aca="false">IF(OR(LEFT($C444,1)="6",),0,$H444)</f>
        <v>0</v>
      </c>
      <c r="J444" s="40" t="n">
        <f aca="false">IF(OR($C444="4010",$C444="4040",$C444="4100",$C444="4110",$C444="4120",$C444="4130",$C444="4170",$C444="4130",),$H444,0)</f>
        <v>0</v>
      </c>
      <c r="K444" s="40" t="n">
        <f aca="false">IF(OR($C444="4230",$C444="4240",$C444="4260",$C444="4270",$C444="4280",$C444="4300",$C444="4330",$C444="4350",$C444="4360",$C444="4370",$C444="4410",$C444="4430",$C444="4440",$C444="4560",$C444="4610",$C444="4700",$C444="4740",$C444="4750",$C444="2850",$C444="2900",$C444="2910",$C444="4590",$C444="4210",$C444="4220",),$H444,0)</f>
        <v>0</v>
      </c>
      <c r="L444" s="40" t="n">
        <f aca="false">IF(OR($C444="2320",$C444="2480",$C444="2820",$C444="2710",$C444="2360",$C444="2540",$C444="2830",),$H444,0)</f>
        <v>0</v>
      </c>
      <c r="M444" s="40" t="n">
        <f aca="false">IF(OR($C444="3020",$C444="3030",$C444="3110",$C444="3240",),$H444,0)</f>
        <v>0</v>
      </c>
      <c r="N444" s="40" t="n">
        <f aca="false">IF((I444&gt;0)*AND(OR(RIGHT($C444,1)="7",RIGHT($C444,1)="1",)),$H444,0)</f>
        <v>0</v>
      </c>
      <c r="O444" s="40" t="n">
        <f aca="false">IF(OR($C444="8070"),$H444,0)</f>
        <v>0</v>
      </c>
      <c r="P444" s="40" t="n">
        <f aca="false">IF(OR($C444="6010",$C444="6050",$C444="6058",$C444="6059",$C444="6060",$C444="6620",$C444="6650",$C444="6057"),$H444,0)</f>
        <v>50000</v>
      </c>
      <c r="Q444" s="40" t="n">
        <f aca="false">IF(OR($C444="6050",$C444="6060",),$H444,0)</f>
        <v>0</v>
      </c>
      <c r="R444" s="40" t="n">
        <f aca="false">IF(OR($C444="6058",$C444="6059",$C444="6057",),$H444,0)</f>
        <v>50000</v>
      </c>
      <c r="S444" s="40" t="n">
        <f aca="false">IF(OR($C444="6620",$C444="6650",),$H444,0)</f>
        <v>0</v>
      </c>
      <c r="T444" s="40" t="n">
        <f aca="false">IF(OR($C444="6010",),$H444,0)</f>
        <v>0</v>
      </c>
      <c r="U444" s="41"/>
    </row>
    <row r="445" customFormat="false" ht="21.75" hidden="false" customHeight="true" outlineLevel="0" collapsed="false">
      <c r="A445" s="42"/>
      <c r="B445" s="42"/>
      <c r="C445" s="34" t="s">
        <v>132</v>
      </c>
      <c r="D445" s="43" t="s">
        <v>111</v>
      </c>
      <c r="E445" s="40" t="n">
        <v>129692</v>
      </c>
      <c r="F445" s="40" t="n">
        <v>108666</v>
      </c>
      <c r="G445" s="40" t="n">
        <v>89102.78</v>
      </c>
      <c r="H445" s="40" t="n">
        <v>40000</v>
      </c>
      <c r="I445" s="40" t="n">
        <f aca="false">IF(OR(LEFT($C445,1)="6",),0,$H445)</f>
        <v>0</v>
      </c>
      <c r="J445" s="40" t="n">
        <f aca="false">IF(OR($C445="4010",$C445="4040",$C445="4100",$C445="4110",$C445="4120",$C445="4130",$C445="4170",$C445="4130",),$H445,0)</f>
        <v>0</v>
      </c>
      <c r="K445" s="40" t="n">
        <f aca="false">IF(OR($C445="4230",$C445="4240",$C445="4260",$C445="4270",$C445="4280",$C445="4300",$C445="4330",$C445="4350",$C445="4360",$C445="4370",$C445="4410",$C445="4430",$C445="4440",$C445="4560",$C445="4610",$C445="4700",$C445="4740",$C445="4750",$C445="2850",$C445="2900",$C445="2910",$C445="4590",$C445="4210",$C445="4220",),$H445,0)</f>
        <v>0</v>
      </c>
      <c r="L445" s="40" t="n">
        <f aca="false">IF(OR($C445="2320",$C445="2480",$C445="2820",$C445="2710",$C445="2360",$C445="2540",$C445="2830",),$H445,0)</f>
        <v>0</v>
      </c>
      <c r="M445" s="40" t="n">
        <f aca="false">IF(OR($C445="3020",$C445="3030",$C445="3110",$C445="3240",),$H445,0)</f>
        <v>0</v>
      </c>
      <c r="N445" s="40" t="n">
        <f aca="false">IF((I445&gt;0)*AND(OR(RIGHT($C445,1)="7",RIGHT($C445,1)="1",)),$H445,0)</f>
        <v>0</v>
      </c>
      <c r="O445" s="40" t="n">
        <f aca="false">IF(OR($C445="8070"),$H445,0)</f>
        <v>0</v>
      </c>
      <c r="P445" s="40" t="n">
        <f aca="false">IF(OR($C445="6010",$C445="6050",$C445="6058",$C445="6059",$C445="6060",$C445="6620",$C445="6650",),$H445,0)</f>
        <v>40000</v>
      </c>
      <c r="Q445" s="40" t="n">
        <f aca="false">IF(OR($C445="6050",$C445="6060",),$H445,0)</f>
        <v>0</v>
      </c>
      <c r="R445" s="40" t="n">
        <f aca="false">IF(OR($C445="6058",$C445="6059",$C445="6057",),$H445,0)</f>
        <v>40000</v>
      </c>
      <c r="S445" s="40" t="n">
        <f aca="false">IF(OR($C445="6620",$C445="6650",),$H445,0)</f>
        <v>0</v>
      </c>
      <c r="T445" s="40" t="n">
        <f aca="false">IF(OR($C445="6010",),$H445,0)</f>
        <v>0</v>
      </c>
      <c r="U445" s="41"/>
    </row>
    <row r="446" customFormat="false" ht="24" hidden="true" customHeight="false" outlineLevel="0" collapsed="false">
      <c r="A446" s="42"/>
      <c r="B446" s="42"/>
      <c r="C446" s="34" t="s">
        <v>140</v>
      </c>
      <c r="D446" s="43" t="s">
        <v>141</v>
      </c>
      <c r="E446" s="40" t="n">
        <v>19975</v>
      </c>
      <c r="F446" s="40" t="n">
        <v>0</v>
      </c>
      <c r="G446" s="40" t="n">
        <v>0</v>
      </c>
      <c r="H446" s="40" t="n">
        <v>0</v>
      </c>
      <c r="I446" s="40" t="n">
        <f aca="false">IF(OR(LEFT($C446,1)="6",),0,$H446)</f>
        <v>0</v>
      </c>
      <c r="J446" s="40" t="n">
        <f aca="false">IF(OR($C446="4010",$C446="4040",$C446="4100",$C446="4110",$C446="4120",$C446="4130",$C446="4170",$C446="4130",),$H446,0)</f>
        <v>0</v>
      </c>
      <c r="K446" s="40" t="n">
        <f aca="false">IF(OR($C446="4230",$C446="4240",$C446="4260",$C446="4270",$C446="4280",$C446="4300",$C446="4330",$C446="4350",$C446="4360",$C446="4370",$C446="4410",$C446="4430",$C446="4440",$C446="4560",$C446="4610",$C446="4700",$C446="4740",$C446="4750",$C446="2850",$C446="2900",$C446="2910",$C446="4590",$C446="4210",$C446="4220",),$H446,0)</f>
        <v>0</v>
      </c>
      <c r="L446" s="40" t="n">
        <f aca="false">IF(OR($C446="2320",$C446="2480",$C446="2820",$C446="2710",$C446="2360",$C446="2540",$C446="2830",),$H446,0)</f>
        <v>0</v>
      </c>
      <c r="M446" s="40" t="n">
        <f aca="false">IF(OR($C446="3020",$C446="3030",$C446="3110",$C446="3240",),$H446,0)</f>
        <v>0</v>
      </c>
      <c r="N446" s="40" t="n">
        <f aca="false">IF((I446&gt;0)*AND(OR(RIGHT($C446,1)="7",RIGHT($C446,1)="1",)),$H446,0)</f>
        <v>0</v>
      </c>
      <c r="O446" s="40" t="n">
        <f aca="false">IF(OR($C446="8070"),$H446,0)</f>
        <v>0</v>
      </c>
      <c r="P446" s="40" t="n">
        <f aca="false">IF(OR($C446="6010",$C446="6050",$C446="6058",$C446="6059",$C446="6060",$C446="6620",$C446="6650",),$H446,0)</f>
        <v>0</v>
      </c>
      <c r="Q446" s="40" t="n">
        <f aca="false">IF(OR($C446="6050",$C446="6060",),$H446,0)</f>
        <v>0</v>
      </c>
      <c r="R446" s="40" t="n">
        <f aca="false">IF(OR($C446="6058",$C446="6059",$C446="6057",),$H446,0)</f>
        <v>0</v>
      </c>
      <c r="S446" s="40" t="n">
        <f aca="false">IF(OR($C446="6620",$C446="6650",),$H446,0)</f>
        <v>0</v>
      </c>
      <c r="T446" s="40" t="n">
        <f aca="false">IF(OR($C446="6010",),$H446,0)</f>
        <v>0</v>
      </c>
      <c r="U446" s="41"/>
    </row>
    <row r="447" s="38" customFormat="true" ht="24" hidden="false" customHeight="false" outlineLevel="0" collapsed="false">
      <c r="A447" s="34" t="s">
        <v>56</v>
      </c>
      <c r="B447" s="48"/>
      <c r="C447" s="34"/>
      <c r="D447" s="36" t="s">
        <v>351</v>
      </c>
      <c r="E447" s="37" t="n">
        <f aca="false">E448+E456</f>
        <v>724400</v>
      </c>
      <c r="F447" s="37" t="n">
        <f aca="false">F448+F456+F460+F458</f>
        <v>1588821</v>
      </c>
      <c r="G447" s="37" t="n">
        <f aca="false">G448+G456+G460+G458</f>
        <v>1457538.57</v>
      </c>
      <c r="H447" s="37" t="n">
        <f aca="false">H448+H456+H460+H458</f>
        <v>1183892</v>
      </c>
      <c r="I447" s="37" t="n">
        <f aca="false">I448+I456+I460+I458</f>
        <v>751500</v>
      </c>
      <c r="J447" s="37" t="n">
        <f aca="false">J448+J456+J460+J458</f>
        <v>0</v>
      </c>
      <c r="K447" s="37" t="n">
        <f aca="false">K448+K456+K460+K458</f>
        <v>65500</v>
      </c>
      <c r="L447" s="37" t="n">
        <f aca="false">L448+L456+L460+L458</f>
        <v>686000</v>
      </c>
      <c r="M447" s="37" t="n">
        <f aca="false">M448+M456+M460+M458</f>
        <v>0</v>
      </c>
      <c r="N447" s="37" t="n">
        <f aca="false">N448+N456+N460+N458</f>
        <v>0</v>
      </c>
      <c r="O447" s="37" t="n">
        <f aca="false">O448+O456+O460+O458</f>
        <v>0</v>
      </c>
      <c r="P447" s="37" t="n">
        <f aca="false">P448+P456+P460+P458</f>
        <v>432392</v>
      </c>
      <c r="Q447" s="37" t="n">
        <f aca="false">Q448+Q456+Q460+Q458</f>
        <v>45392</v>
      </c>
      <c r="R447" s="37" t="n">
        <f aca="false">R448+R456+R460+R458</f>
        <v>387000</v>
      </c>
      <c r="S447" s="37" t="n">
        <f aca="false">S448+S456+S460+S458</f>
        <v>0</v>
      </c>
      <c r="T447" s="37" t="n">
        <f aca="false">T448+T456+T460+T458</f>
        <v>0</v>
      </c>
    </row>
    <row r="448" s="38" customFormat="true" ht="24" hidden="false" customHeight="false" outlineLevel="0" collapsed="false">
      <c r="A448" s="34"/>
      <c r="B448" s="34" t="s">
        <v>352</v>
      </c>
      <c r="C448" s="34"/>
      <c r="D448" s="36" t="s">
        <v>353</v>
      </c>
      <c r="E448" s="37" t="n">
        <f aca="false">SUM(E449:E455)</f>
        <v>391500</v>
      </c>
      <c r="F448" s="37" t="n">
        <f aca="false">SUM(F449:F455)</f>
        <v>838463</v>
      </c>
      <c r="G448" s="37" t="n">
        <f aca="false">SUM(G449:G455)</f>
        <v>707180.57</v>
      </c>
      <c r="H448" s="37" t="n">
        <f aca="false">SUM(H449:H455)</f>
        <v>807892</v>
      </c>
      <c r="I448" s="37" t="n">
        <f aca="false">SUM(I449:I455)</f>
        <v>375500</v>
      </c>
      <c r="J448" s="37" t="n">
        <f aca="false">SUM(J449:J455)</f>
        <v>0</v>
      </c>
      <c r="K448" s="37" t="n">
        <f aca="false">SUM(K449:K455)</f>
        <v>45500</v>
      </c>
      <c r="L448" s="37" t="n">
        <f aca="false">SUM(L449:L455)</f>
        <v>330000</v>
      </c>
      <c r="M448" s="37" t="n">
        <f aca="false">SUM(M449:M455)</f>
        <v>0</v>
      </c>
      <c r="N448" s="37" t="n">
        <f aca="false">SUM(N449:N455)</f>
        <v>0</v>
      </c>
      <c r="O448" s="37" t="n">
        <f aca="false">SUM(O449:O455)</f>
        <v>0</v>
      </c>
      <c r="P448" s="37" t="n">
        <f aca="false">SUM(P449:P455)</f>
        <v>432392</v>
      </c>
      <c r="Q448" s="37" t="n">
        <f aca="false">SUM(Q449:Q455)</f>
        <v>45392</v>
      </c>
      <c r="R448" s="37" t="n">
        <f aca="false">SUM(R449:R455)</f>
        <v>387000</v>
      </c>
      <c r="S448" s="37" t="n">
        <f aca="false">SUM(S449:S455)</f>
        <v>0</v>
      </c>
      <c r="T448" s="37" t="n">
        <f aca="false">SUM(T449:T455)</f>
        <v>0</v>
      </c>
    </row>
    <row r="449" customFormat="false" ht="24" hidden="false" customHeight="false" outlineLevel="0" collapsed="false">
      <c r="A449" s="42"/>
      <c r="B449" s="49"/>
      <c r="C449" s="34" t="s">
        <v>354</v>
      </c>
      <c r="D449" s="43" t="s">
        <v>355</v>
      </c>
      <c r="E449" s="40" t="n">
        <v>306000</v>
      </c>
      <c r="F449" s="40" t="n">
        <v>317218</v>
      </c>
      <c r="G449" s="40" t="n">
        <v>317218</v>
      </c>
      <c r="H449" s="40" t="n">
        <v>330000</v>
      </c>
      <c r="I449" s="40" t="n">
        <f aca="false">IF(OR(LEFT($C449,1)="6",),0,$H449)</f>
        <v>330000</v>
      </c>
      <c r="J449" s="40" t="n">
        <f aca="false">IF(OR($C449="4010",$C449="4040",$C449="4100",$C449="4110",$C449="4120",$C449="4130",$C449="4170",$C449="4130",),$H449,0)</f>
        <v>0</v>
      </c>
      <c r="K449" s="40" t="n">
        <f aca="false">IF(OR($C449="4230",$C449="4240",$C449="4260",$C449="4270",$C449="4280",$C449="4300",$C449="4330",$C449="4350",$C449="4360",$C449="4370",$C449="4410",$C449="4430",$C449="4440",$C449="4560",$C449="4610",$C449="4700",$C449="4740",$C449="4750",$C449="2850",$C449="2900",$C449="2910",$C449="4590",$C449="4210",$C449="4220",),$H449,0)</f>
        <v>0</v>
      </c>
      <c r="L449" s="40" t="n">
        <f aca="false">IF(OR($C449="2320",$C449="2480",$C449="2820",$C449="2710",$C449="2360",$C449="2540",$C449="2830",),$H449,0)</f>
        <v>330000</v>
      </c>
      <c r="M449" s="40" t="n">
        <f aca="false">IF(OR($C449="3020",$C449="3030",$C449="3110",$C449="3240",),$H449,0)</f>
        <v>0</v>
      </c>
      <c r="N449" s="40" t="n">
        <f aca="false">IF((I449&gt;0)*AND(OR(RIGHT($C449,1)="7",RIGHT($C449,1)="1",)),$H449,0)</f>
        <v>0</v>
      </c>
      <c r="O449" s="40" t="n">
        <f aca="false">IF(OR($C449="8070"),$H449,0)</f>
        <v>0</v>
      </c>
      <c r="P449" s="40" t="n">
        <f aca="false">IF(OR($C449="6010",$C449="6050",$C449="6058",$C449="6059",$C449="6060",$C449="6620",$C449="6650",),$H449,0)</f>
        <v>0</v>
      </c>
      <c r="Q449" s="40" t="n">
        <f aca="false">IF(OR($C449="6050",$C449="6060",),$H449,0)</f>
        <v>0</v>
      </c>
      <c r="R449" s="40" t="n">
        <f aca="false">IF(OR($C449="6058",$C449="6059",$C449="6057",),$H449,0)</f>
        <v>0</v>
      </c>
      <c r="S449" s="40" t="n">
        <f aca="false">IF(OR($C449="6620",$C449="6650",),$H449,0)</f>
        <v>0</v>
      </c>
      <c r="T449" s="40" t="n">
        <f aca="false">IF(OR($C449="6010",),$H449,0)</f>
        <v>0</v>
      </c>
      <c r="U449" s="41"/>
    </row>
    <row r="450" customFormat="false" ht="12" hidden="false" customHeight="false" outlineLevel="0" collapsed="false">
      <c r="A450" s="42"/>
      <c r="B450" s="49"/>
      <c r="C450" s="34" t="s">
        <v>106</v>
      </c>
      <c r="D450" s="43" t="s">
        <v>143</v>
      </c>
      <c r="E450" s="40" t="n">
        <v>21000</v>
      </c>
      <c r="F450" s="40" t="n">
        <v>21000</v>
      </c>
      <c r="G450" s="40" t="n">
        <v>15000</v>
      </c>
      <c r="H450" s="40" t="n">
        <v>15000</v>
      </c>
      <c r="I450" s="40" t="n">
        <f aca="false">IF(OR(LEFT($C450,1)="6",),0,$H450)</f>
        <v>15000</v>
      </c>
      <c r="J450" s="40" t="n">
        <f aca="false">IF(OR($C450="4010",$C450="4040",$C450="4100",$C450="4110",$C450="4120",$C450="4130",$C450="4170",$C450="4130",),$H450,0)</f>
        <v>0</v>
      </c>
      <c r="K450" s="40" t="n">
        <f aca="false">IF(OR($C450="4230",$C450="4240",$C450="4260",$C450="4270",$C450="4280",$C450="4300",$C450="4330",$C450="4350",$C450="4360",$C450="4370",$C450="4410",$C450="4430",$C450="4440",$C450="4560",$C450="4610",$C450="4700",$C450="4740",$C450="4750",$C450="2850",$C450="2900",$C450="2910",$C450="4590",$C450="4210",$C450="4220",),$H450,0)</f>
        <v>15000</v>
      </c>
      <c r="L450" s="40" t="n">
        <f aca="false">IF(OR($C450="2320",$C450="2480",$C450="2820",$C450="2710",$C450="2360",$C450="2540",$C450="2830",),$H450,0)</f>
        <v>0</v>
      </c>
      <c r="M450" s="40" t="n">
        <f aca="false">IF(OR($C450="3020",$C450="3030",$C450="3110",$C450="3240",),$H450,0)</f>
        <v>0</v>
      </c>
      <c r="N450" s="40" t="n">
        <f aca="false">IF((I450&gt;0)*AND(OR(RIGHT($C450,1)="7",RIGHT($C450,1)="1",)),$H450,0)</f>
        <v>0</v>
      </c>
      <c r="O450" s="40" t="n">
        <f aca="false">IF(OR($C450="8070"),$H450,0)</f>
        <v>0</v>
      </c>
      <c r="P450" s="40" t="n">
        <f aca="false">IF(OR($C450="6010",$C450="6050",$C450="6058",$C450="6059",$C450="6060",$C450="6620",$C450="6650",),$H450,0)</f>
        <v>0</v>
      </c>
      <c r="Q450" s="40" t="n">
        <f aca="false">IF(OR($C450="6050",$C450="6060",),$H450,0)</f>
        <v>0</v>
      </c>
      <c r="R450" s="40" t="n">
        <f aca="false">IF(OR($C450="6058",$C450="6059",$C450="6057",),$H450,0)</f>
        <v>0</v>
      </c>
      <c r="S450" s="40" t="n">
        <f aca="false">IF(OR($C450="6620",$C450="6650",),$H450,0)</f>
        <v>0</v>
      </c>
      <c r="T450" s="40" t="n">
        <f aca="false">IF(OR($C450="6010",),$H450,0)</f>
        <v>0</v>
      </c>
      <c r="U450" s="41"/>
    </row>
    <row r="451" customFormat="false" ht="12" hidden="false" customHeight="false" outlineLevel="0" collapsed="false">
      <c r="A451" s="42"/>
      <c r="B451" s="49"/>
      <c r="C451" s="34" t="s">
        <v>144</v>
      </c>
      <c r="D451" s="43" t="s">
        <v>145</v>
      </c>
      <c r="E451" s="40" t="n">
        <v>30000</v>
      </c>
      <c r="F451" s="40" t="n">
        <v>30000</v>
      </c>
      <c r="G451" s="40" t="n">
        <v>20000</v>
      </c>
      <c r="H451" s="40" t="n">
        <v>22000</v>
      </c>
      <c r="I451" s="40" t="n">
        <f aca="false">IF(OR(LEFT($C451,1)="6",),0,$H451)</f>
        <v>22000</v>
      </c>
      <c r="J451" s="40" t="n">
        <f aca="false">IF(OR($C451="4010",$C451="4040",$C451="4100",$C451="4110",$C451="4120",$C451="4130",$C451="4170",$C451="4130",),$H451,0)</f>
        <v>0</v>
      </c>
      <c r="K451" s="40" t="n">
        <f aca="false">IF(OR($C451="4230",$C451="4240",$C451="4260",$C451="4270",$C451="4280",$C451="4300",$C451="4330",$C451="4350",$C451="4360",$C451="4370",$C451="4410",$C451="4430",$C451="4440",$C451="4560",$C451="4610",$C451="4700",$C451="4740",$C451="4750",$C451="2850",$C451="2900",$C451="2910",$C451="4590",$C451="4210",$C451="4220",),$H451,0)</f>
        <v>22000</v>
      </c>
      <c r="L451" s="40" t="n">
        <f aca="false">IF(OR($C451="2320",$C451="2480",$C451="2820",$C451="2710",$C451="2360",$C451="2540",$C451="2830",),$H451,0)</f>
        <v>0</v>
      </c>
      <c r="M451" s="40" t="n">
        <f aca="false">IF(OR($C451="3020",$C451="3030",$C451="3110",$C451="3240",),$H451,0)</f>
        <v>0</v>
      </c>
      <c r="N451" s="40" t="n">
        <f aca="false">IF((I451&gt;0)*AND(OR(RIGHT($C451,1)="7",RIGHT($C451,1)="1",)),$H451,0)</f>
        <v>0</v>
      </c>
      <c r="O451" s="40" t="n">
        <f aca="false">IF(OR($C451="8070"),$H451,0)</f>
        <v>0</v>
      </c>
      <c r="P451" s="40" t="n">
        <f aca="false">IF(OR($C451="6010",$C451="6050",$C451="6058",$C451="6059",$C451="6060",$C451="6620",$C451="6650",),$H451,0)</f>
        <v>0</v>
      </c>
      <c r="Q451" s="40" t="n">
        <f aca="false">IF(OR($C451="6050",$C451="6060",),$H451,0)</f>
        <v>0</v>
      </c>
      <c r="R451" s="40" t="n">
        <f aca="false">IF(OR($C451="6058",$C451="6059",$C451="6057",),$H451,0)</f>
        <v>0</v>
      </c>
      <c r="S451" s="40" t="n">
        <f aca="false">IF(OR($C451="6620",$C451="6650",),$H451,0)</f>
        <v>0</v>
      </c>
      <c r="T451" s="40" t="n">
        <f aca="false">IF(OR($C451="6010",),$H451,0)</f>
        <v>0</v>
      </c>
      <c r="U451" s="41"/>
    </row>
    <row r="452" customFormat="false" ht="12" hidden="false" customHeight="false" outlineLevel="0" collapsed="false">
      <c r="A452" s="42"/>
      <c r="B452" s="49"/>
      <c r="C452" s="34" t="s">
        <v>113</v>
      </c>
      <c r="D452" s="43" t="s">
        <v>146</v>
      </c>
      <c r="E452" s="40" t="n">
        <v>6500</v>
      </c>
      <c r="F452" s="40" t="n">
        <v>10500</v>
      </c>
      <c r="G452" s="40" t="n">
        <v>8000</v>
      </c>
      <c r="H452" s="40" t="n">
        <v>8500</v>
      </c>
      <c r="I452" s="40" t="n">
        <f aca="false">IF(OR(LEFT($C452,1)="6",),0,$H452)</f>
        <v>8500</v>
      </c>
      <c r="J452" s="40" t="n">
        <f aca="false">IF(OR($C452="4010",$C452="4040",$C452="4100",$C452="4110",$C452="4120",$C452="4130",$C452="4170",$C452="4130",),$H452,0)</f>
        <v>0</v>
      </c>
      <c r="K452" s="40" t="n">
        <f aca="false">IF(OR($C452="4230",$C452="4240",$C452="4260",$C452="4270",$C452="4280",$C452="4300",$C452="4330",$C452="4350",$C452="4360",$C452="4370",$C452="4410",$C452="4430",$C452="4440",$C452="4560",$C452="4610",$C452="4700",$C452="4740",$C452="4750",$C452="2850",$C452="2900",$C452="2910",$C452="4590",$C452="4210",$C452="4220",),$H452,0)</f>
        <v>8500</v>
      </c>
      <c r="L452" s="40" t="n">
        <f aca="false">IF(OR($C452="2320",$C452="2480",$C452="2820",$C452="2710",$C452="2360",$C452="2540",$C452="2830",),$H452,0)</f>
        <v>0</v>
      </c>
      <c r="M452" s="40" t="n">
        <f aca="false">IF(OR($C452="3020",$C452="3030",$C452="3110",$C452="3240",),$H452,0)</f>
        <v>0</v>
      </c>
      <c r="N452" s="40" t="n">
        <f aca="false">IF((I452&gt;0)*AND(OR(RIGHT($C452,1)="7",RIGHT($C452,1)="1",)),$H452,0)</f>
        <v>0</v>
      </c>
      <c r="O452" s="40" t="n">
        <f aca="false">IF(OR($C452="8070"),$H452,0)</f>
        <v>0</v>
      </c>
      <c r="P452" s="40" t="n">
        <f aca="false">IF(OR($C452="6010",$C452="6050",$C452="6058",$C452="6059",$C452="6060",$C452="6620",$C452="6650",),$H452,0)</f>
        <v>0</v>
      </c>
      <c r="Q452" s="40" t="n">
        <f aca="false">IF(OR($C452="6050",$C452="6060",),$H452,0)</f>
        <v>0</v>
      </c>
      <c r="R452" s="40" t="n">
        <f aca="false">IF(OR($C452="6058",$C452="6059",$C452="6057",),$H452,0)</f>
        <v>0</v>
      </c>
      <c r="S452" s="40" t="n">
        <f aca="false">IF(OR($C452="6620",$C452="6650",),$H452,0)</f>
        <v>0</v>
      </c>
      <c r="T452" s="40" t="n">
        <f aca="false">IF(OR($C452="6010",),$H452,0)</f>
        <v>0</v>
      </c>
      <c r="U452" s="41"/>
    </row>
    <row r="453" customFormat="false" ht="24" hidden="false" customHeight="false" outlineLevel="0" collapsed="false">
      <c r="A453" s="42"/>
      <c r="B453" s="49"/>
      <c r="C453" s="34" t="s">
        <v>110</v>
      </c>
      <c r="D453" s="43" t="s">
        <v>111</v>
      </c>
      <c r="E453" s="40" t="n">
        <v>8000</v>
      </c>
      <c r="F453" s="40" t="n">
        <v>60000</v>
      </c>
      <c r="G453" s="40" t="n">
        <v>35374.64</v>
      </c>
      <c r="H453" s="40" t="n">
        <v>45392</v>
      </c>
      <c r="I453" s="40" t="n">
        <f aca="false">IF(OR(LEFT($C453,1)="6",),0,$H453)</f>
        <v>0</v>
      </c>
      <c r="J453" s="40" t="n">
        <f aca="false">IF(OR($C453="4010",$C453="4040",$C453="4100",$C453="4110",$C453="4120",$C453="4130",$C453="4170",$C453="4130",),$H453,0)</f>
        <v>0</v>
      </c>
      <c r="K453" s="40" t="n">
        <f aca="false">IF(OR($C453="4230",$C453="4240",$C453="4260",$C453="4270",$C453="4280",$C453="4300",$C453="4330",$C453="4350",$C453="4360",$C453="4370",$C453="4410",$C453="4430",$C453="4440",$C453="4560",$C453="4610",$C453="4700",$C453="4740",$C453="4750",$C453="2850",$C453="2900",$C453="2910",$C453="4590",$C453="4210",$C453="4220",),$H453,0)</f>
        <v>0</v>
      </c>
      <c r="L453" s="40" t="n">
        <f aca="false">IF(OR($C453="2320",$C453="2480",$C453="2820",$C453="2710",$C453="2360",$C453="2540",$C453="2830",),$H453,0)</f>
        <v>0</v>
      </c>
      <c r="M453" s="40" t="n">
        <f aca="false">IF(OR($C453="3020",$C453="3030",$C453="3110",$C453="3240",),$H453,0)</f>
        <v>0</v>
      </c>
      <c r="N453" s="40" t="n">
        <f aca="false">IF((I453&gt;0)*AND(OR(RIGHT($C453,1)="7",RIGHT($C453,1)="1",)),$H453,0)</f>
        <v>0</v>
      </c>
      <c r="O453" s="40" t="n">
        <f aca="false">IF(OR($C453="8070"),$H453,0)</f>
        <v>0</v>
      </c>
      <c r="P453" s="40" t="n">
        <f aca="false">IF(OR($C453="6010",$C453="6050",$C453="6058",$C453="6059",$C453="6060",$C453="6620",$C453="6650",),$H453,0)</f>
        <v>45392</v>
      </c>
      <c r="Q453" s="40" t="n">
        <f aca="false">IF(OR($C453="6050",$C453="6060",),$H453,0)</f>
        <v>45392</v>
      </c>
      <c r="R453" s="40" t="n">
        <f aca="false">IF(OR($C453="6058",$C453="6059",$C453="6057",),$H453,0)</f>
        <v>0</v>
      </c>
      <c r="S453" s="40" t="n">
        <f aca="false">IF(OR($C453="6620",$C453="6650",),$H453,0)</f>
        <v>0</v>
      </c>
      <c r="T453" s="40" t="n">
        <f aca="false">IF(OR($C453="6010",),$H453,0)</f>
        <v>0</v>
      </c>
      <c r="U453" s="41"/>
    </row>
    <row r="454" customFormat="false" ht="24" hidden="false" customHeight="false" outlineLevel="0" collapsed="false">
      <c r="A454" s="42"/>
      <c r="B454" s="49"/>
      <c r="C454" s="34" t="s">
        <v>131</v>
      </c>
      <c r="D454" s="43" t="s">
        <v>111</v>
      </c>
      <c r="E454" s="40" t="n">
        <v>0</v>
      </c>
      <c r="F454" s="40" t="n">
        <v>261961</v>
      </c>
      <c r="G454" s="40" t="n">
        <v>194509.99</v>
      </c>
      <c r="H454" s="40" t="n">
        <v>230532</v>
      </c>
      <c r="I454" s="40" t="n">
        <f aca="false">IF(OR(LEFT($C454,1)="6",),0,$H454)</f>
        <v>0</v>
      </c>
      <c r="J454" s="40" t="n">
        <f aca="false">IF(OR($C454="4010",$C454="4040",$C454="4100",$C454="4110",$C454="4120",$C454="4130",$C454="4170",$C454="4130",),$H454,0)</f>
        <v>0</v>
      </c>
      <c r="K454" s="40" t="n">
        <f aca="false">IF(OR($C454="4230",$C454="4240",$C454="4260",$C454="4270",$C454="4280",$C454="4300",$C454="4330",$C454="4350",$C454="4360",$C454="4370",$C454="4410",$C454="4430",$C454="4440",$C454="4560",$C454="4610",$C454="4700",$C454="4740",$C454="4750",$C454="2850",$C454="2900",$C454="2910",$C454="4590",$C454="4210",$C454="4220",),$H454,0)</f>
        <v>0</v>
      </c>
      <c r="L454" s="40" t="n">
        <f aca="false">IF(OR($C454="2320",$C454="2480",$C454="2820",$C454="2710",$C454="2360",$C454="2540",$C454="2830",),$H454,0)</f>
        <v>0</v>
      </c>
      <c r="M454" s="40" t="n">
        <f aca="false">IF(OR($C454="3020",$C454="3030",$C454="3110",$C454="3240",),$H454,0)</f>
        <v>0</v>
      </c>
      <c r="N454" s="40" t="n">
        <f aca="false">IF((I454&gt;0)*AND(OR(RIGHT($C454,1)="7",RIGHT($C454,1)="1",)),$H454,0)</f>
        <v>0</v>
      </c>
      <c r="O454" s="40" t="n">
        <f aca="false">IF(OR($C454="8070"),$H454,0)</f>
        <v>0</v>
      </c>
      <c r="P454" s="40" t="n">
        <f aca="false">IF(OR($C454="6010",$C454="6050",$C454="6058",$C454="6059",$C454="6060",$C454="6620",$C454="6650",$C454="6057",),$H454,0)</f>
        <v>230532</v>
      </c>
      <c r="Q454" s="40" t="n">
        <f aca="false">IF(OR($C454="6050",$C454="6060",),$H454,0)</f>
        <v>0</v>
      </c>
      <c r="R454" s="40" t="n">
        <f aca="false">IF(OR($C454="6058",$C454="6059",$C454="6057",),$H454,0)</f>
        <v>230532</v>
      </c>
      <c r="S454" s="40" t="n">
        <f aca="false">IF(OR($C454="6620",$C454="6650",),$H454,0)</f>
        <v>0</v>
      </c>
      <c r="T454" s="40" t="n">
        <f aca="false">IF(OR($C454="6010",),$H454,0)</f>
        <v>0</v>
      </c>
      <c r="U454" s="41"/>
    </row>
    <row r="455" customFormat="false" ht="24" hidden="false" customHeight="false" outlineLevel="0" collapsed="false">
      <c r="A455" s="42"/>
      <c r="B455" s="49"/>
      <c r="C455" s="34" t="s">
        <v>132</v>
      </c>
      <c r="D455" s="43" t="s">
        <v>111</v>
      </c>
      <c r="E455" s="40" t="n">
        <v>20000</v>
      </c>
      <c r="F455" s="40" t="n">
        <v>137784</v>
      </c>
      <c r="G455" s="40" t="n">
        <v>117077.94</v>
      </c>
      <c r="H455" s="40" t="n">
        <v>156468</v>
      </c>
      <c r="I455" s="40" t="n">
        <f aca="false">IF(OR(LEFT($C455,1)="6",),0,$H455)</f>
        <v>0</v>
      </c>
      <c r="J455" s="40" t="n">
        <f aca="false">IF(OR($C455="4010",$C455="4040",$C455="4100",$C455="4110",$C455="4120",$C455="4130",$C455="4170",$C455="4130",),$H455,0)</f>
        <v>0</v>
      </c>
      <c r="K455" s="40" t="n">
        <f aca="false">IF(OR($C455="4230",$C455="4240",$C455="4260",$C455="4270",$C455="4280",$C455="4300",$C455="4330",$C455="4350",$C455="4360",$C455="4370",$C455="4410",$C455="4430",$C455="4440",$C455="4560",$C455="4610",$C455="4700",$C455="4740",$C455="4750",$C455="2850",$C455="2900",$C455="2910",$C455="4590",$C455="4210",$C455="4220",),$H455,0)</f>
        <v>0</v>
      </c>
      <c r="L455" s="40" t="n">
        <f aca="false">IF(OR($C455="2320",$C455="2480",$C455="2820",$C455="2710",$C455="2360",$C455="2540",$C455="2830",),$H455,0)</f>
        <v>0</v>
      </c>
      <c r="M455" s="40" t="n">
        <f aca="false">IF(OR($C455="3020",$C455="3030",$C455="3110",$C455="3240",),$H455,0)</f>
        <v>0</v>
      </c>
      <c r="N455" s="40" t="n">
        <f aca="false">IF((I455&gt;0)*AND(OR(RIGHT($C455,1)="7",RIGHT($C455,1)="1",)),$H455,0)</f>
        <v>0</v>
      </c>
      <c r="O455" s="40" t="n">
        <f aca="false">IF(OR($C455="8070"),$H455,0)</f>
        <v>0</v>
      </c>
      <c r="P455" s="40" t="n">
        <f aca="false">IF(OR($C455="6010",$C455="6050",$C455="6058",$C455="6059",$C455="6060",$C455="6620",$C455="6650",),$H455,0)</f>
        <v>156468</v>
      </c>
      <c r="Q455" s="40" t="n">
        <f aca="false">IF(OR($C455="6050",$C455="6060",),$H455,0)</f>
        <v>0</v>
      </c>
      <c r="R455" s="40" t="n">
        <f aca="false">IF(OR($C455="6058",$C455="6059",$C455="6057",),$H455,0)</f>
        <v>156468</v>
      </c>
      <c r="S455" s="40" t="n">
        <f aca="false">IF(OR($C455="6620",$C455="6650",),$H455,0)</f>
        <v>0</v>
      </c>
      <c r="T455" s="40" t="n">
        <f aca="false">IF(OR($C455="6010",),$H455,0)</f>
        <v>0</v>
      </c>
      <c r="U455" s="41"/>
    </row>
    <row r="456" s="38" customFormat="true" ht="12" hidden="false" customHeight="false" outlineLevel="0" collapsed="false">
      <c r="A456" s="34"/>
      <c r="B456" s="34" t="s">
        <v>356</v>
      </c>
      <c r="C456" s="34"/>
      <c r="D456" s="36" t="s">
        <v>357</v>
      </c>
      <c r="E456" s="37" t="n">
        <f aca="false">SUM(E457:E457)</f>
        <v>332900</v>
      </c>
      <c r="F456" s="37" t="n">
        <f aca="false">SUM(F457:F457)</f>
        <v>346700</v>
      </c>
      <c r="G456" s="37" t="n">
        <f aca="false">SUM(G457:G457)</f>
        <v>346700</v>
      </c>
      <c r="H456" s="37" t="n">
        <f aca="false">SUM(H457:H457)</f>
        <v>356000</v>
      </c>
      <c r="I456" s="37" t="n">
        <f aca="false">SUM(I457:I457)</f>
        <v>356000</v>
      </c>
      <c r="J456" s="37" t="n">
        <f aca="false">SUM(J457:J457)</f>
        <v>0</v>
      </c>
      <c r="K456" s="37" t="n">
        <f aca="false">SUM(K457:K457)</f>
        <v>0</v>
      </c>
      <c r="L456" s="37" t="n">
        <f aca="false">SUM(L457:L457)</f>
        <v>356000</v>
      </c>
      <c r="M456" s="37" t="n">
        <f aca="false">SUM(M457:M457)</f>
        <v>0</v>
      </c>
      <c r="N456" s="37" t="n">
        <f aca="false">SUM(N457:N457)</f>
        <v>0</v>
      </c>
      <c r="O456" s="37" t="n">
        <f aca="false">SUM(O457:O457)</f>
        <v>0</v>
      </c>
      <c r="P456" s="37" t="n">
        <f aca="false">SUM(P457:P457)</f>
        <v>0</v>
      </c>
      <c r="Q456" s="37" t="n">
        <f aca="false">SUM(Q457:Q457)</f>
        <v>0</v>
      </c>
      <c r="R456" s="37" t="n">
        <f aca="false">SUM(R457:R457)</f>
        <v>0</v>
      </c>
      <c r="S456" s="37" t="n">
        <f aca="false">SUM(S457:S457)</f>
        <v>0</v>
      </c>
      <c r="T456" s="37" t="n">
        <f aca="false">SUM(T457:T457)</f>
        <v>0</v>
      </c>
    </row>
    <row r="457" customFormat="false" ht="24" hidden="false" customHeight="false" outlineLevel="0" collapsed="false">
      <c r="A457" s="42"/>
      <c r="B457" s="49"/>
      <c r="C457" s="34" t="s">
        <v>354</v>
      </c>
      <c r="D457" s="43" t="s">
        <v>355</v>
      </c>
      <c r="E457" s="40" t="n">
        <v>332900</v>
      </c>
      <c r="F457" s="40" t="n">
        <v>346700</v>
      </c>
      <c r="G457" s="40" t="n">
        <v>346700</v>
      </c>
      <c r="H457" s="40" t="n">
        <v>356000</v>
      </c>
      <c r="I457" s="40" t="n">
        <f aca="false">IF(OR(LEFT($C457,1)="6",),0,$H457)</f>
        <v>356000</v>
      </c>
      <c r="J457" s="40" t="n">
        <f aca="false">IF(OR($C457="4010",$C457="4040",$C457="4100",$C457="4110",$C457="4120",$C457="4130",$C457="4170",$C457="4130",),$H457,0)</f>
        <v>0</v>
      </c>
      <c r="K457" s="40" t="n">
        <f aca="false">IF(OR($C457="4230",$C457="4240",$C457="4260",$C457="4270",$C457="4280",$C457="4300",$C457="4330",$C457="4350",$C457="4360",$C457="4370",$C457="4410",$C457="4430",$C457="4440",$C457="4560",$C457="4610",$C457="4700",$C457="4740",$C457="4750",$C457="2850",$C457="2900",$C457="2910",$C457="4590",$C457="4210",$C457="4220",),$H457,0)</f>
        <v>0</v>
      </c>
      <c r="L457" s="40" t="n">
        <f aca="false">IF(OR($C457="2320",$C457="2480",$C457="2820",$C457="2710",$C457="2360",$C457="2540",$C457="2830",),$H457,0)</f>
        <v>356000</v>
      </c>
      <c r="M457" s="40" t="n">
        <f aca="false">IF(OR($C457="3020",$C457="3030",$C457="3110",$C457="3240",),$H457,0)</f>
        <v>0</v>
      </c>
      <c r="N457" s="40" t="n">
        <f aca="false">IF((I457&gt;0)*AND(OR(RIGHT($C457,1)="7",RIGHT($C457,1)="1",)),$H457,0)</f>
        <v>0</v>
      </c>
      <c r="O457" s="40" t="n">
        <f aca="false">IF(OR($C457="8070"),$H457,0)</f>
        <v>0</v>
      </c>
      <c r="P457" s="40" t="n">
        <f aca="false">IF(OR($C457="6010",$C457="6050",$C457="6058",$C457="6059",$C457="6060",$C457="6620",$C457="6650",),$H457,0)</f>
        <v>0</v>
      </c>
      <c r="Q457" s="40" t="n">
        <f aca="false">IF(OR($C457="6050",$C457="6060",),$H457,0)</f>
        <v>0</v>
      </c>
      <c r="R457" s="40" t="n">
        <f aca="false">IF(OR($C457="6058",$C457="6059",$C457="6057",),$H457,0)</f>
        <v>0</v>
      </c>
      <c r="S457" s="40" t="n">
        <f aca="false">IF(OR($C457="6620",$C457="6650",),$H457,0)</f>
        <v>0</v>
      </c>
      <c r="T457" s="40" t="n">
        <f aca="false">IF(OR($C457="6010",),$H457,0)</f>
        <v>0</v>
      </c>
      <c r="U457" s="41"/>
    </row>
    <row r="458" s="38" customFormat="true" ht="24" hidden="false" customHeight="false" outlineLevel="0" collapsed="false">
      <c r="A458" s="34"/>
      <c r="B458" s="34" t="s">
        <v>358</v>
      </c>
      <c r="C458" s="34"/>
      <c r="D458" s="36" t="s">
        <v>359</v>
      </c>
      <c r="E458" s="37" t="n">
        <f aca="false">SUM(E459:E459)</f>
        <v>332900</v>
      </c>
      <c r="F458" s="37" t="n">
        <f aca="false">SUM(F459:F459)</f>
        <v>0</v>
      </c>
      <c r="G458" s="37" t="n">
        <f aca="false">SUM(G459:G459)</f>
        <v>0</v>
      </c>
      <c r="H458" s="37" t="n">
        <f aca="false">SUM(H459:H459)</f>
        <v>20000</v>
      </c>
      <c r="I458" s="37" t="n">
        <f aca="false">SUM(I459:I459)</f>
        <v>20000</v>
      </c>
      <c r="J458" s="37" t="n">
        <f aca="false">SUM(J459:J459)</f>
        <v>0</v>
      </c>
      <c r="K458" s="37" t="n">
        <f aca="false">SUM(K459:K459)</f>
        <v>20000</v>
      </c>
      <c r="L458" s="37" t="n">
        <f aca="false">SUM(L459:L459)</f>
        <v>0</v>
      </c>
      <c r="M458" s="37" t="n">
        <f aca="false">SUM(M459:M459)</f>
        <v>0</v>
      </c>
      <c r="N458" s="37" t="n">
        <f aca="false">SUM(N459:N459)</f>
        <v>0</v>
      </c>
      <c r="O458" s="37" t="n">
        <f aca="false">SUM(O459:O459)</f>
        <v>0</v>
      </c>
      <c r="P458" s="37" t="n">
        <f aca="false">SUM(P459:P459)</f>
        <v>0</v>
      </c>
      <c r="Q458" s="37" t="n">
        <f aca="false">SUM(Q459:Q459)</f>
        <v>0</v>
      </c>
      <c r="R458" s="37" t="n">
        <f aca="false">SUM(R459:R459)</f>
        <v>0</v>
      </c>
      <c r="S458" s="37" t="n">
        <f aca="false">SUM(S459:S459)</f>
        <v>0</v>
      </c>
      <c r="T458" s="37" t="n">
        <f aca="false">SUM(T459:T459)</f>
        <v>0</v>
      </c>
    </row>
    <row r="459" customFormat="false" ht="12" hidden="false" customHeight="false" outlineLevel="0" collapsed="false">
      <c r="A459" s="42"/>
      <c r="B459" s="49"/>
      <c r="C459" s="34" t="s">
        <v>113</v>
      </c>
      <c r="D459" s="43" t="s">
        <v>360</v>
      </c>
      <c r="E459" s="40" t="n">
        <v>332900</v>
      </c>
      <c r="F459" s="40" t="n">
        <v>0</v>
      </c>
      <c r="G459" s="40" t="n">
        <v>0</v>
      </c>
      <c r="H459" s="40" t="n">
        <v>20000</v>
      </c>
      <c r="I459" s="40" t="n">
        <f aca="false">IF(OR(LEFT($C459,1)="6",),0,$H459)</f>
        <v>20000</v>
      </c>
      <c r="J459" s="40" t="n">
        <f aca="false">IF(OR($C459="4010",$C459="4040",$C459="4100",$C459="4110",$C459="4120",$C459="4130",$C459="4170",$C459="4130",),$H459,0)</f>
        <v>0</v>
      </c>
      <c r="K459" s="40" t="n">
        <f aca="false">IF(OR($C459="4230",$C459="4240",$C459="4260",$C459="4270",$C459="4280",$C459="4300",$C459="4330",$C459="4350",$C459="4360",$C459="4370",$C459="4410",$C459="4430",$C459="4440",$C459="4560",$C459="4610",$C459="4700",$C459="4740",$C459="4750",$C459="2850",$C459="2900",$C459="2910",$C459="4590",$C459="4210",$C459="4220",),$H459,0)</f>
        <v>20000</v>
      </c>
      <c r="L459" s="40" t="n">
        <f aca="false">IF(OR($C459="2320",$C459="2480",$C459="2820",$C459="2710",$C459="2360",$C459="2540",$C459="2830",),$H459,0)</f>
        <v>0</v>
      </c>
      <c r="M459" s="40" t="n">
        <f aca="false">IF(OR($C459="3020",$C459="3030",$C459="3110",$C459="3240",),$H459,0)</f>
        <v>0</v>
      </c>
      <c r="N459" s="40" t="n">
        <f aca="false">IF((I459&gt;0)*AND(OR(RIGHT($C459,1)="7",RIGHT($C459,1)="1",)),$H459,0)</f>
        <v>0</v>
      </c>
      <c r="O459" s="40" t="n">
        <f aca="false">IF(OR($C459="8070"),$H459,0)</f>
        <v>0</v>
      </c>
      <c r="P459" s="40" t="n">
        <f aca="false">IF(OR($C459="6010",$C459="6050",$C459="6058",$C459="6059",$C459="6060",$C459="6620",$C459="6650",),$H459,0)</f>
        <v>0</v>
      </c>
      <c r="Q459" s="40" t="n">
        <f aca="false">IF(OR($C459="6050",$C459="6060",),$H459,0)</f>
        <v>0</v>
      </c>
      <c r="R459" s="40" t="n">
        <f aca="false">IF(OR($C459="6058",$C459="6059",$C459="6057",),$H459,0)</f>
        <v>0</v>
      </c>
      <c r="S459" s="40" t="n">
        <f aca="false">IF(OR($C459="6620",$C459="6650",),$H459,0)</f>
        <v>0</v>
      </c>
      <c r="T459" s="40" t="n">
        <f aca="false">IF(OR($C459="6010",),$H459,0)</f>
        <v>0</v>
      </c>
      <c r="U459" s="41"/>
    </row>
    <row r="460" s="38" customFormat="true" ht="12" hidden="false" customHeight="false" outlineLevel="0" collapsed="false">
      <c r="A460" s="34"/>
      <c r="B460" s="34" t="s">
        <v>361</v>
      </c>
      <c r="C460" s="34"/>
      <c r="D460" s="36" t="s">
        <v>99</v>
      </c>
      <c r="E460" s="37" t="n">
        <f aca="false">SUM(E461:E461)</f>
        <v>332900</v>
      </c>
      <c r="F460" s="37" t="n">
        <f aca="false">SUM(F461:F461)</f>
        <v>403658</v>
      </c>
      <c r="G460" s="37" t="n">
        <f aca="false">SUM(G461:G461)</f>
        <v>403658</v>
      </c>
      <c r="H460" s="37" t="n">
        <f aca="false">SUM(H461:H461)</f>
        <v>0</v>
      </c>
      <c r="I460" s="37" t="n">
        <f aca="false">SUM(I461:I461)</f>
        <v>0</v>
      </c>
      <c r="J460" s="37" t="n">
        <f aca="false">SUM(J461:J461)</f>
        <v>0</v>
      </c>
      <c r="K460" s="37" t="n">
        <f aca="false">SUM(K461:K461)</f>
        <v>0</v>
      </c>
      <c r="L460" s="37" t="n">
        <f aca="false">SUM(L461:L461)</f>
        <v>0</v>
      </c>
      <c r="M460" s="37" t="n">
        <f aca="false">SUM(M461:M461)</f>
        <v>0</v>
      </c>
      <c r="N460" s="37" t="n">
        <f aca="false">SUM(N461:N461)</f>
        <v>0</v>
      </c>
      <c r="O460" s="37" t="n">
        <f aca="false">SUM(O461:O461)</f>
        <v>0</v>
      </c>
      <c r="P460" s="37" t="n">
        <f aca="false">SUM(P461:P461)</f>
        <v>0</v>
      </c>
      <c r="Q460" s="37" t="n">
        <f aca="false">SUM(Q461:Q461)</f>
        <v>0</v>
      </c>
      <c r="R460" s="37" t="n">
        <f aca="false">SUM(R461:R461)</f>
        <v>0</v>
      </c>
      <c r="S460" s="37" t="n">
        <f aca="false">SUM(S461:S461)</f>
        <v>0</v>
      </c>
      <c r="T460" s="37" t="n">
        <f aca="false">SUM(T461:T461)</f>
        <v>0</v>
      </c>
    </row>
    <row r="461" customFormat="false" ht="24" hidden="false" customHeight="false" outlineLevel="0" collapsed="false">
      <c r="A461" s="42"/>
      <c r="B461" s="49"/>
      <c r="C461" s="34" t="s">
        <v>110</v>
      </c>
      <c r="D461" s="43" t="s">
        <v>111</v>
      </c>
      <c r="E461" s="40" t="n">
        <v>332900</v>
      </c>
      <c r="F461" s="40" t="n">
        <v>403658</v>
      </c>
      <c r="G461" s="40" t="n">
        <v>403658</v>
      </c>
      <c r="H461" s="40" t="n">
        <v>0</v>
      </c>
      <c r="I461" s="40" t="n">
        <f aca="false">IF(OR(LEFT($C461,1)="6",),0,$H461)</f>
        <v>0</v>
      </c>
      <c r="J461" s="40" t="n">
        <f aca="false">IF(OR($C461="4010",$C461="4040",$C461="4100",$C461="4110",$C461="4120",$C461="4130",$C461="4170",$C461="4130",),$H461,0)</f>
        <v>0</v>
      </c>
      <c r="K461" s="40" t="n">
        <f aca="false">IF(OR($C461="4230",$C461="4240",$C461="4260",$C461="4270",$C461="4280",$C461="4300",$C461="4330",$C461="4350",$C461="4360",$C461="4370",$C461="4410",$C461="4430",$C461="4440",$C461="4560",$C461="4610",$C461="4700",$C461="4740",$C461="4750",$C461="2850",$C461="2900",$C461="2910",$C461="4590",$C461="4210",$C461="4220",),$H461,0)</f>
        <v>0</v>
      </c>
      <c r="L461" s="40" t="n">
        <f aca="false">IF(OR($C461="2320",$C461="2480",$C461="2820",$C461="2710",$C461="2360",$C461="2540",$C461="2830",),$H461,0)</f>
        <v>0</v>
      </c>
      <c r="M461" s="40" t="n">
        <f aca="false">IF(OR($C461="3020",$C461="3030",$C461="3110",$C461="3240",),$H461,0)</f>
        <v>0</v>
      </c>
      <c r="N461" s="40" t="n">
        <f aca="false">IF((I461&gt;0)*AND(OR(RIGHT($C461,1)="7",RIGHT($C461,1)="1",)),$H461,0)</f>
        <v>0</v>
      </c>
      <c r="O461" s="40" t="n">
        <f aca="false">IF(OR($C461="8070"),$H461,0)</f>
        <v>0</v>
      </c>
      <c r="P461" s="40" t="n">
        <f aca="false">IF(OR($C461="6010",$C461="6050",$C461="6058",$C461="6059",$C461="6060",$C461="6620",$C461="6650",),$H461,0)</f>
        <v>0</v>
      </c>
      <c r="Q461" s="40" t="n">
        <f aca="false">IF(OR($C461="6050",$C461="6060",),$H461,0)</f>
        <v>0</v>
      </c>
      <c r="R461" s="40" t="n">
        <f aca="false">IF(OR($C461="6058",$C461="6059",$C461="6057",),$H461,0)</f>
        <v>0</v>
      </c>
      <c r="S461" s="40" t="n">
        <f aca="false">IF(OR($C461="6620",$C461="6650",),$H461,0)</f>
        <v>0</v>
      </c>
      <c r="T461" s="40" t="n">
        <f aca="false">IF(OR($C461="6010",),$H461,0)</f>
        <v>0</v>
      </c>
      <c r="U461" s="41"/>
    </row>
    <row r="462" s="38" customFormat="true" ht="12" hidden="false" customHeight="false" outlineLevel="0" collapsed="false">
      <c r="A462" s="34" t="s">
        <v>58</v>
      </c>
      <c r="B462" s="48"/>
      <c r="C462" s="34"/>
      <c r="D462" s="36" t="s">
        <v>362</v>
      </c>
      <c r="E462" s="37" t="n">
        <f aca="false">E463+E467+E485</f>
        <v>2296620</v>
      </c>
      <c r="F462" s="37" t="n">
        <f aca="false">F463+F467+F485</f>
        <v>1290144</v>
      </c>
      <c r="G462" s="37" t="n">
        <f aca="false">G463+G467+G485</f>
        <v>1253651.95</v>
      </c>
      <c r="H462" s="37" t="n">
        <f aca="false">H463+H467+H485</f>
        <v>1383335</v>
      </c>
      <c r="I462" s="37" t="n">
        <f aca="false">I463+I467+I485</f>
        <v>692385</v>
      </c>
      <c r="J462" s="37" t="n">
        <f aca="false">J463+J467+J485</f>
        <v>444037</v>
      </c>
      <c r="K462" s="37" t="n">
        <f aca="false">K463+K467+K485</f>
        <v>134748</v>
      </c>
      <c r="L462" s="37" t="n">
        <f aca="false">L463+L467+L485</f>
        <v>112500</v>
      </c>
      <c r="M462" s="37" t="n">
        <f aca="false">M463+M467+M485</f>
        <v>1100</v>
      </c>
      <c r="N462" s="37" t="n">
        <f aca="false">N463+N467+N485</f>
        <v>0</v>
      </c>
      <c r="O462" s="37" t="n">
        <f aca="false">O463+O467+O485</f>
        <v>0</v>
      </c>
      <c r="P462" s="37" t="n">
        <f aca="false">P463+P467+P485</f>
        <v>690950</v>
      </c>
      <c r="Q462" s="37" t="n">
        <f aca="false">Q463+Q467+Q485</f>
        <v>0</v>
      </c>
      <c r="R462" s="37" t="n">
        <f aca="false">R463+R467+R485</f>
        <v>690950</v>
      </c>
      <c r="S462" s="37" t="n">
        <f aca="false">S463+S467+S485</f>
        <v>0</v>
      </c>
      <c r="T462" s="37" t="n">
        <f aca="false">T463+T467+T485</f>
        <v>0</v>
      </c>
    </row>
    <row r="463" s="38" customFormat="true" ht="12" hidden="false" customHeight="false" outlineLevel="0" collapsed="false">
      <c r="A463" s="34"/>
      <c r="B463" s="34" t="s">
        <v>363</v>
      </c>
      <c r="C463" s="34"/>
      <c r="D463" s="36" t="s">
        <v>364</v>
      </c>
      <c r="E463" s="37" t="n">
        <f aca="false">SUM(E464:E466)</f>
        <v>1685500</v>
      </c>
      <c r="F463" s="37" t="n">
        <f aca="false">SUM(F464:F466)</f>
        <v>613191</v>
      </c>
      <c r="G463" s="37" t="n">
        <f aca="false">SUM(G464:G466)</f>
        <v>605903</v>
      </c>
      <c r="H463" s="37" t="n">
        <f aca="false">SUM(H464:H466)</f>
        <v>690950</v>
      </c>
      <c r="I463" s="37" t="n">
        <f aca="false">SUM(I464:I466)</f>
        <v>0</v>
      </c>
      <c r="J463" s="37" t="n">
        <f aca="false">SUM(J464:J466)</f>
        <v>0</v>
      </c>
      <c r="K463" s="37" t="n">
        <f aca="false">SUM(K464:K466)</f>
        <v>0</v>
      </c>
      <c r="L463" s="37" t="n">
        <f aca="false">SUM(L464:L466)</f>
        <v>0</v>
      </c>
      <c r="M463" s="37" t="n">
        <f aca="false">SUM(M464:M466)</f>
        <v>0</v>
      </c>
      <c r="N463" s="37" t="n">
        <f aca="false">SUM(N464:N466)</f>
        <v>0</v>
      </c>
      <c r="O463" s="37" t="n">
        <f aca="false">SUM(O464:O466)</f>
        <v>0</v>
      </c>
      <c r="P463" s="37" t="n">
        <f aca="false">SUM(P464:P466)</f>
        <v>690950</v>
      </c>
      <c r="Q463" s="37" t="n">
        <f aca="false">SUM(Q464:Q466)</f>
        <v>0</v>
      </c>
      <c r="R463" s="37" t="n">
        <f aca="false">SUM(R464:R466)</f>
        <v>690950</v>
      </c>
      <c r="S463" s="37" t="n">
        <f aca="false">SUM(S464:S466)</f>
        <v>0</v>
      </c>
      <c r="T463" s="37" t="n">
        <f aca="false">SUM(T464:T466)</f>
        <v>0</v>
      </c>
    </row>
    <row r="464" customFormat="false" ht="22.5" hidden="false" customHeight="true" outlineLevel="0" collapsed="false">
      <c r="A464" s="42"/>
      <c r="B464" s="55"/>
      <c r="C464" s="34" t="s">
        <v>110</v>
      </c>
      <c r="D464" s="43" t="s">
        <v>111</v>
      </c>
      <c r="E464" s="40" t="n">
        <v>1083000</v>
      </c>
      <c r="F464" s="40" t="n">
        <v>125000</v>
      </c>
      <c r="G464" s="40" t="n">
        <v>117712</v>
      </c>
      <c r="H464" s="40" t="n">
        <v>0</v>
      </c>
      <c r="I464" s="40" t="n">
        <f aca="false">IF(OR(LEFT($C464,1)="6",),0,$H464)</f>
        <v>0</v>
      </c>
      <c r="J464" s="40" t="n">
        <f aca="false">IF(OR($C464="4010",$C464="4040",$C464="4100",$C464="4110",$C464="4120",$C464="4130",$C464="4170",$C464="4130",),$H464,0)</f>
        <v>0</v>
      </c>
      <c r="K464" s="40" t="n">
        <f aca="false">IF(OR($C464="4230",$C464="4240",$C464="4260",$C464="4270",$C464="4280",$C464="4300",$C464="4330",$C464="4350",$C464="4360",$C464="4370",$C464="4410",$C464="4430",$C464="4440",$C464="4560",$C464="4610",$C464="4700",$C464="4740",$C464="4750",$C464="2850",$C464="2900",$C464="2910",$C464="4590",$C464="4210",$C464="4220",),$H464,0)</f>
        <v>0</v>
      </c>
      <c r="L464" s="40" t="n">
        <f aca="false">IF(OR($C464="2320",$C464="2480",$C464="2820",$C464="2710",$C464="2360",$C464="2540",$C464="2830",),$H464,0)</f>
        <v>0</v>
      </c>
      <c r="M464" s="40" t="n">
        <f aca="false">IF(OR($C464="3020",$C464="3030",$C464="3110",$C464="3240",),$H464,0)</f>
        <v>0</v>
      </c>
      <c r="N464" s="40" t="n">
        <f aca="false">IF((I464&gt;0)*AND(OR(RIGHT($C464,1)="7",RIGHT($C464,1)="1",)),$H464,0)</f>
        <v>0</v>
      </c>
      <c r="O464" s="40" t="n">
        <f aca="false">IF(OR($C464="8070"),$H464,0)</f>
        <v>0</v>
      </c>
      <c r="P464" s="40" t="n">
        <f aca="false">IF(OR($C464="6010",$C464="6050",$C464="6058",$C464="6059",$C464="6060",$C464="6620",$C464="6650",),$H464,0)</f>
        <v>0</v>
      </c>
      <c r="Q464" s="40" t="n">
        <f aca="false">IF(OR($C464="6050",$C464="6060",),$H464,0)</f>
        <v>0</v>
      </c>
      <c r="R464" s="40" t="n">
        <f aca="false">IF(OR($C464="6058",$C464="6059",$C464="6057",),$H464,0)</f>
        <v>0</v>
      </c>
      <c r="S464" s="40" t="n">
        <f aca="false">IF(OR($C464="6620",$C464="6650",),$H464,0)</f>
        <v>0</v>
      </c>
      <c r="T464" s="40" t="n">
        <f aca="false">IF(OR($C464="6010",),$H464,0)</f>
        <v>0</v>
      </c>
      <c r="U464" s="41"/>
    </row>
    <row r="465" customFormat="false" ht="24" hidden="false" customHeight="false" outlineLevel="0" collapsed="false">
      <c r="A465" s="42"/>
      <c r="B465" s="49"/>
      <c r="C465" s="34" t="s">
        <v>131</v>
      </c>
      <c r="D465" s="43" t="s">
        <v>111</v>
      </c>
      <c r="E465" s="40" t="n">
        <v>300000</v>
      </c>
      <c r="F465" s="40" t="n">
        <v>240000</v>
      </c>
      <c r="G465" s="40" t="n">
        <v>240000</v>
      </c>
      <c r="H465" s="40" t="n">
        <v>200000</v>
      </c>
      <c r="I465" s="40" t="n">
        <f aca="false">IF(OR(LEFT($C465,1)="6",),0,$H465)</f>
        <v>0</v>
      </c>
      <c r="J465" s="40" t="n">
        <f aca="false">IF(OR($C465="4010",$C465="4040",$C465="4100",$C465="4110",$C465="4120",$C465="4130",$C465="4170",$C465="4130",),$H465,0)</f>
        <v>0</v>
      </c>
      <c r="K465" s="40" t="n">
        <f aca="false">IF(OR($C465="4230",$C465="4240",$C465="4260",$C465="4270",$C465="4280",$C465="4300",$C465="4330",$C465="4350",$C465="4360",$C465="4370",$C465="4410",$C465="4430",$C465="4440",$C465="4560",$C465="4610",$C465="4700",$C465="4740",$C465="4750",$C465="2850",$C465="2900",$C465="2910",$C465="4590",$C465="4210",$C465="4220",),$H465,0)</f>
        <v>0</v>
      </c>
      <c r="L465" s="40" t="n">
        <f aca="false">IF(OR($C465="2320",$C465="2480",$C465="2820",$C465="2710",$C465="2360",$C465="2540",$C465="2830",),$H465,0)</f>
        <v>0</v>
      </c>
      <c r="M465" s="40" t="n">
        <f aca="false">IF(OR($C465="3020",$C465="3030",$C465="3110",$C465="3240",),$H465,0)</f>
        <v>0</v>
      </c>
      <c r="N465" s="40" t="n">
        <f aca="false">IF((I465&gt;0)*AND(OR(RIGHT($C465,1)="7",RIGHT($C465,1)="1",)),$H465,0)</f>
        <v>0</v>
      </c>
      <c r="O465" s="40" t="n">
        <f aca="false">IF(OR($C465="8070"),$H465,0)</f>
        <v>0</v>
      </c>
      <c r="P465" s="40" t="n">
        <f aca="false">IF(OR($C465="6010",$C465="6050",$C465="6058",$C465="6059",$C465="6060",$C465="6620",$C465="6650",$C465="6057"),$H465,0)</f>
        <v>200000</v>
      </c>
      <c r="Q465" s="40" t="n">
        <f aca="false">IF(OR($C465="6050",$C465="6060",),$H465,0)</f>
        <v>0</v>
      </c>
      <c r="R465" s="40" t="n">
        <f aca="false">IF(OR($C465="6058",$C465="6059",$C465="6057",),$H465,0)</f>
        <v>200000</v>
      </c>
      <c r="S465" s="40" t="n">
        <f aca="false">IF(OR($C465="6620",$C465="6650",),$H465,0)</f>
        <v>0</v>
      </c>
      <c r="T465" s="40" t="n">
        <f aca="false">IF(OR($C465="6010",),$H465,0)</f>
        <v>0</v>
      </c>
      <c r="U465" s="41"/>
    </row>
    <row r="466" customFormat="false" ht="24" hidden="false" customHeight="false" outlineLevel="0" collapsed="false">
      <c r="A466" s="42"/>
      <c r="B466" s="49"/>
      <c r="C466" s="34" t="s">
        <v>132</v>
      </c>
      <c r="D466" s="43" t="s">
        <v>111</v>
      </c>
      <c r="E466" s="40" t="n">
        <v>302500</v>
      </c>
      <c r="F466" s="40" t="n">
        <v>248191</v>
      </c>
      <c r="G466" s="40" t="n">
        <v>248191</v>
      </c>
      <c r="H466" s="40" t="n">
        <v>490950</v>
      </c>
      <c r="I466" s="40" t="n">
        <f aca="false">IF(OR(LEFT($C466,1)="6",),0,$H466)</f>
        <v>0</v>
      </c>
      <c r="J466" s="40" t="n">
        <f aca="false">IF(OR($C466="4010",$C466="4040",$C466="4100",$C466="4110",$C466="4120",$C466="4130",$C466="4170",$C466="4130",),$H466,0)</f>
        <v>0</v>
      </c>
      <c r="K466" s="40" t="n">
        <f aca="false">IF(OR($C466="4230",$C466="4240",$C466="4260",$C466="4270",$C466="4280",$C466="4300",$C466="4330",$C466="4350",$C466="4360",$C466="4370",$C466="4410",$C466="4430",$C466="4440",$C466="4560",$C466="4610",$C466="4700",$C466="4740",$C466="4750",$C466="2850",$C466="2900",$C466="2910",$C466="4590",$C466="4210",$C466="4220",),$H466,0)</f>
        <v>0</v>
      </c>
      <c r="L466" s="40" t="n">
        <f aca="false">IF(OR($C466="2320",$C466="2480",$C466="2820",$C466="2710",$C466="2360",$C466="2540",$C466="2830",),$H466,0)</f>
        <v>0</v>
      </c>
      <c r="M466" s="40" t="n">
        <f aca="false">IF(OR($C466="3020",$C466="3030",$C466="3110",$C466="3240",),$H466,0)</f>
        <v>0</v>
      </c>
      <c r="N466" s="40" t="n">
        <f aca="false">IF((I466&gt;0)*AND(OR(RIGHT($C466,1)="7",RIGHT($C466,1)="1",)),$H466,0)</f>
        <v>0</v>
      </c>
      <c r="O466" s="40" t="n">
        <f aca="false">IF(OR($C466="8070"),$H466,0)</f>
        <v>0</v>
      </c>
      <c r="P466" s="40" t="n">
        <f aca="false">IF(OR($C466="6010",$C466="6050",$C466="6058",$C466="6059",$C466="6060",$C466="6620",$C466="6650",),$H466,0)</f>
        <v>490950</v>
      </c>
      <c r="Q466" s="40" t="n">
        <f aca="false">IF(OR($C466="6050",$C466="6060",),$H466,0)</f>
        <v>0</v>
      </c>
      <c r="R466" s="40" t="n">
        <f aca="false">IF(OR($C466="6058",$C466="6059",$C466="6057",),$H466,0)</f>
        <v>490950</v>
      </c>
      <c r="S466" s="40" t="n">
        <f aca="false">IF(OR($C466="6620",$C466="6650",),$H466,0)</f>
        <v>0</v>
      </c>
      <c r="T466" s="40" t="n">
        <f aca="false">IF(OR($C466="6010",),$H466,0)</f>
        <v>0</v>
      </c>
      <c r="U466" s="41"/>
    </row>
    <row r="467" s="38" customFormat="true" ht="12" hidden="false" customHeight="false" outlineLevel="0" collapsed="false">
      <c r="A467" s="34"/>
      <c r="B467" s="34" t="s">
        <v>365</v>
      </c>
      <c r="C467" s="34"/>
      <c r="D467" s="36" t="s">
        <v>366</v>
      </c>
      <c r="E467" s="37" t="n">
        <f aca="false">SUM(E468:E484)</f>
        <v>537120</v>
      </c>
      <c r="F467" s="37" t="n">
        <f aca="false">SUM(F468:F484)</f>
        <v>554453</v>
      </c>
      <c r="G467" s="37" t="n">
        <f aca="false">SUM(G468:G484)</f>
        <v>532248.95</v>
      </c>
      <c r="H467" s="37" t="n">
        <f aca="false">SUM(H468:H484)</f>
        <v>576885</v>
      </c>
      <c r="I467" s="37" t="n">
        <f aca="false">SUM(I468:I484)</f>
        <v>576885</v>
      </c>
      <c r="J467" s="37" t="n">
        <f aca="false">SUM(J468:J484)</f>
        <v>444037</v>
      </c>
      <c r="K467" s="37" t="n">
        <f aca="false">SUM(K468:K484)</f>
        <v>131748</v>
      </c>
      <c r="L467" s="37" t="n">
        <f aca="false">SUM(L468:L484)</f>
        <v>0</v>
      </c>
      <c r="M467" s="37" t="n">
        <f aca="false">SUM(M468:M484)</f>
        <v>1100</v>
      </c>
      <c r="N467" s="37" t="n">
        <f aca="false">SUM(N468:N484)</f>
        <v>0</v>
      </c>
      <c r="O467" s="37" t="n">
        <f aca="false">SUM(O468:O484)</f>
        <v>0</v>
      </c>
      <c r="P467" s="37" t="n">
        <f aca="false">SUM(P468:P484)</f>
        <v>0</v>
      </c>
      <c r="Q467" s="37" t="n">
        <f aca="false">SUM(Q468:Q484)</f>
        <v>0</v>
      </c>
      <c r="R467" s="37" t="n">
        <f aca="false">SUM(R468:R484)</f>
        <v>0</v>
      </c>
      <c r="S467" s="37" t="n">
        <f aca="false">SUM(S468:S484)</f>
        <v>0</v>
      </c>
      <c r="T467" s="37" t="n">
        <f aca="false">SUM(T468:T484)</f>
        <v>0</v>
      </c>
    </row>
    <row r="468" customFormat="false" ht="24" hidden="false" customHeight="false" outlineLevel="0" collapsed="false">
      <c r="A468" s="42"/>
      <c r="B468" s="42"/>
      <c r="C468" s="34" t="s">
        <v>171</v>
      </c>
      <c r="D468" s="43" t="s">
        <v>172</v>
      </c>
      <c r="E468" s="40" t="n">
        <v>1000</v>
      </c>
      <c r="F468" s="40" t="n">
        <v>1028</v>
      </c>
      <c r="G468" s="40" t="n">
        <v>1028</v>
      </c>
      <c r="H468" s="40" t="n">
        <v>1100</v>
      </c>
      <c r="I468" s="40" t="n">
        <f aca="false">IF(OR(LEFT($C468,1)="6",),0,$H468)</f>
        <v>1100</v>
      </c>
      <c r="J468" s="40" t="n">
        <f aca="false">IF(OR($C468="4010",$C468="4040",$C468="4100",$C468="4110",$C468="4120",$C468="4130",$C468="4170",$C468="4130",),$H468,0)</f>
        <v>0</v>
      </c>
      <c r="K468" s="40" t="n">
        <f aca="false">IF(OR($C468="4230",$C468="4240",$C468="4260",$C468="4270",$C468="4280",$C468="4300",$C468="4330",$C468="4350",$C468="4360",$C468="4370",$C468="4410",$C468="4430",$C468="4440",$C468="4560",$C468="4610",$C468="4700",$C468="4740",$C468="4750",$C468="2850",$C468="2900",$C468="2910",$C468="4590",$C468="4210",$C468="4220",),$H468,0)</f>
        <v>0</v>
      </c>
      <c r="L468" s="40" t="n">
        <f aca="false">IF(OR($C468="2320",$C468="2480",$C468="2820",$C468="2710",$C468="2360",$C468="2540",$C468="2830",),$H468,0)</f>
        <v>0</v>
      </c>
      <c r="M468" s="40" t="n">
        <f aca="false">IF(OR($C468="3020",$C468="3030",$C468="3110",$C468="3240",),$H468,0)</f>
        <v>1100</v>
      </c>
      <c r="N468" s="40" t="n">
        <f aca="false">IF((I468&gt;0)*AND(OR(RIGHT($C468,1)="7",RIGHT($C468,1)="1",)),$H468,0)</f>
        <v>0</v>
      </c>
      <c r="O468" s="40" t="n">
        <f aca="false">IF(OR($C468="8070"),$H468,0)</f>
        <v>0</v>
      </c>
      <c r="P468" s="40" t="n">
        <f aca="false">IF(OR($C468="6010",$C468="6050",$C468="6058",$C468="6059",$C468="6060",$C468="6620",$C468="6650",),$H468,0)</f>
        <v>0</v>
      </c>
      <c r="Q468" s="40" t="n">
        <f aca="false">IF(OR($C468="6050",$C468="6060",),$H468,0)</f>
        <v>0</v>
      </c>
      <c r="R468" s="40" t="n">
        <f aca="false">IF(OR($C468="6058",$C468="6059",$C468="6057",),$H468,0)</f>
        <v>0</v>
      </c>
      <c r="S468" s="40" t="n">
        <f aca="false">IF(OR($C468="6620",$C468="6650",),$H468,0)</f>
        <v>0</v>
      </c>
      <c r="T468" s="40" t="n">
        <f aca="false">IF(OR($C468="6010",),$H468,0)</f>
        <v>0</v>
      </c>
      <c r="U468" s="41"/>
    </row>
    <row r="469" customFormat="false" ht="24" hidden="false" customHeight="false" outlineLevel="0" collapsed="false">
      <c r="A469" s="42"/>
      <c r="B469" s="44"/>
      <c r="C469" s="34" t="s">
        <v>100</v>
      </c>
      <c r="D469" s="43" t="s">
        <v>101</v>
      </c>
      <c r="E469" s="40" t="n">
        <v>244200</v>
      </c>
      <c r="F469" s="40" t="n">
        <v>289058</v>
      </c>
      <c r="G469" s="40" t="n">
        <v>278000</v>
      </c>
      <c r="H469" s="40" t="n">
        <v>325100</v>
      </c>
      <c r="I469" s="40" t="n">
        <f aca="false">IF(OR(LEFT($C469,1)="6",),0,$H469)</f>
        <v>325100</v>
      </c>
      <c r="J469" s="40" t="n">
        <f aca="false">IF(OR($C469="4010",$C469="4040",$C469="4100",$C469="4110",$C469="4120",$C469="4130",$C469="4170",$C469="4130",),$H469,0)</f>
        <v>325100</v>
      </c>
      <c r="K469" s="40" t="n">
        <f aca="false">IF(OR($C469="4230",$C469="4240",$C469="4260",$C469="4270",$C469="4280",$C469="4300",$C469="4330",$C469="4350",$C469="4360",$C469="4370",$C469="4410",$C469="4430",$C469="4440",$C469="4560",$C469="4610",$C469="4700",$C469="4740",$C469="4750",$C469="2850",$C469="2900",$C469="2910",$C469="4590",$C469="4210",$C469="4220",),$H469,0)</f>
        <v>0</v>
      </c>
      <c r="L469" s="40" t="n">
        <f aca="false">IF(OR($C469="2320",$C469="2480",$C469="2820",$C469="2710",$C469="2360",$C469="2540",$C469="2830",),$H469,0)</f>
        <v>0</v>
      </c>
      <c r="M469" s="40" t="n">
        <f aca="false">IF(OR($C469="3020",$C469="3030",$C469="3110",$C469="3240",),$H469,0)</f>
        <v>0</v>
      </c>
      <c r="N469" s="40" t="n">
        <f aca="false">IF((I469&gt;0)*AND(OR(RIGHT($C469,1)="7",RIGHT($C469,1)="1",)),$H469,0)</f>
        <v>0</v>
      </c>
      <c r="O469" s="40" t="n">
        <f aca="false">IF(OR($C469="8070"),$H469,0)</f>
        <v>0</v>
      </c>
      <c r="P469" s="40" t="n">
        <f aca="false">IF(OR($C469="6010",$C469="6050",$C469="6058",$C469="6059",$C469="6060",$C469="6620",$C469="6650",),$H469,0)</f>
        <v>0</v>
      </c>
      <c r="Q469" s="40" t="n">
        <f aca="false">IF(OR($C469="6050",$C469="6060",),$H469,0)</f>
        <v>0</v>
      </c>
      <c r="R469" s="40" t="n">
        <f aca="false">IF(OR($C469="6058",$C469="6059",$C469="6057",),$H469,0)</f>
        <v>0</v>
      </c>
      <c r="S469" s="40" t="n">
        <f aca="false">IF(OR($C469="6620",$C469="6650",),$H469,0)</f>
        <v>0</v>
      </c>
      <c r="T469" s="40" t="n">
        <f aca="false">IF(OR($C469="6010",),$H469,0)</f>
        <v>0</v>
      </c>
      <c r="U469" s="41"/>
    </row>
    <row r="470" customFormat="false" ht="12" hidden="false" customHeight="false" outlineLevel="0" collapsed="false">
      <c r="A470" s="42"/>
      <c r="B470" s="44"/>
      <c r="C470" s="34" t="s">
        <v>157</v>
      </c>
      <c r="D470" s="43" t="s">
        <v>173</v>
      </c>
      <c r="E470" s="40" t="n">
        <v>13425</v>
      </c>
      <c r="F470" s="40" t="n">
        <v>18812</v>
      </c>
      <c r="G470" s="40" t="n">
        <v>18522.04</v>
      </c>
      <c r="H470" s="40" t="n">
        <v>20937</v>
      </c>
      <c r="I470" s="40" t="n">
        <f aca="false">IF(OR(LEFT($C470,1)="6",),0,$H470)</f>
        <v>20937</v>
      </c>
      <c r="J470" s="40" t="n">
        <f aca="false">IF(OR($C470="4010",$C470="4040",$C470="4100",$C470="4110",$C470="4120",$C470="4130",$C470="4170",$C470="4130",),$H470,0)</f>
        <v>20937</v>
      </c>
      <c r="K470" s="40" t="n">
        <f aca="false">IF(OR($C470="4230",$C470="4240",$C470="4260",$C470="4270",$C470="4280",$C470="4300",$C470="4330",$C470="4350",$C470="4360",$C470="4370",$C470="4410",$C470="4430",$C470="4440",$C470="4560",$C470="4610",$C470="4700",$C470="4740",$C470="4750",$C470="2850",$C470="2900",$C470="2910",$C470="4590",$C470="4210",$C470="4220",),$H470,0)</f>
        <v>0</v>
      </c>
      <c r="L470" s="40" t="n">
        <f aca="false">IF(OR($C470="2320",$C470="2480",$C470="2820",$C470="2710",$C470="2360",$C470="2540",$C470="2830",),$H470,0)</f>
        <v>0</v>
      </c>
      <c r="M470" s="40" t="n">
        <f aca="false">IF(OR($C470="3020",$C470="3030",$C470="3110",$C470="3240",),$H470,0)</f>
        <v>0</v>
      </c>
      <c r="N470" s="40" t="n">
        <f aca="false">IF((I470&gt;0)*AND(OR(RIGHT($C470,1)="7",RIGHT($C470,1)="1",)),$H470,0)</f>
        <v>0</v>
      </c>
      <c r="O470" s="40" t="n">
        <f aca="false">IF(OR($C470="8070"),$H470,0)</f>
        <v>0</v>
      </c>
      <c r="P470" s="40" t="n">
        <f aca="false">IF(OR($C470="6010",$C470="6050",$C470="6058",$C470="6059",$C470="6060",$C470="6620",$C470="6650",),$H470,0)</f>
        <v>0</v>
      </c>
      <c r="Q470" s="40" t="n">
        <f aca="false">IF(OR($C470="6050",$C470="6060",),$H470,0)</f>
        <v>0</v>
      </c>
      <c r="R470" s="40" t="n">
        <f aca="false">IF(OR($C470="6058",$C470="6059",$C470="6057",),$H470,0)</f>
        <v>0</v>
      </c>
      <c r="S470" s="40" t="n">
        <f aca="false">IF(OR($C470="6620",$C470="6650",),$H470,0)</f>
        <v>0</v>
      </c>
      <c r="T470" s="40" t="n">
        <f aca="false">IF(OR($C470="6010",),$H470,0)</f>
        <v>0</v>
      </c>
      <c r="U470" s="41"/>
    </row>
    <row r="471" customFormat="false" ht="24" hidden="false" customHeight="false" outlineLevel="0" collapsed="false">
      <c r="A471" s="42"/>
      <c r="B471" s="44"/>
      <c r="C471" s="34" t="s">
        <v>102</v>
      </c>
      <c r="D471" s="43" t="s">
        <v>103</v>
      </c>
      <c r="E471" s="40" t="n">
        <v>48055</v>
      </c>
      <c r="F471" s="40" t="n">
        <v>54263</v>
      </c>
      <c r="G471" s="40" t="n">
        <v>51500</v>
      </c>
      <c r="H471" s="40" t="n">
        <v>60800</v>
      </c>
      <c r="I471" s="40" t="n">
        <f aca="false">IF(OR(LEFT($C471,1)="6",),0,$H471)</f>
        <v>60800</v>
      </c>
      <c r="J471" s="40" t="n">
        <f aca="false">IF(OR($C471="4010",$C471="4040",$C471="4100",$C471="4110",$C471="4120",$C471="4130",$C471="4170",$C471="4130",),$H471,0)</f>
        <v>60800</v>
      </c>
      <c r="K471" s="40" t="n">
        <f aca="false">IF(OR($C471="4230",$C471="4240",$C471="4260",$C471="4270",$C471="4280",$C471="4300",$C471="4330",$C471="4350",$C471="4360",$C471="4370",$C471="4410",$C471="4430",$C471="4440",$C471="4560",$C471="4610",$C471="4700",$C471="4740",$C471="4750",$C471="2850",$C471="2900",$C471="2910",$C471="4590",$C471="4210",$C471="4220",),$H471,0)</f>
        <v>0</v>
      </c>
      <c r="L471" s="40" t="n">
        <f aca="false">IF(OR($C471="2320",$C471="2480",$C471="2820",$C471="2710",$C471="2360",$C471="2540",$C471="2830",),$H471,0)</f>
        <v>0</v>
      </c>
      <c r="M471" s="40" t="n">
        <f aca="false">IF(OR($C471="3020",$C471="3030",$C471="3110",$C471="3240",),$H471,0)</f>
        <v>0</v>
      </c>
      <c r="N471" s="40" t="n">
        <f aca="false">IF((I471&gt;0)*AND(OR(RIGHT($C471,1)="7",RIGHT($C471,1)="1",)),$H471,0)</f>
        <v>0</v>
      </c>
      <c r="O471" s="40" t="n">
        <f aca="false">IF(OR($C471="8070"),$H471,0)</f>
        <v>0</v>
      </c>
      <c r="P471" s="40" t="n">
        <f aca="false">IF(OR($C471="6010",$C471="6050",$C471="6058",$C471="6059",$C471="6060",$C471="6620",$C471="6650",),$H471,0)</f>
        <v>0</v>
      </c>
      <c r="Q471" s="40" t="n">
        <f aca="false">IF(OR($C471="6050",$C471="6060",),$H471,0)</f>
        <v>0</v>
      </c>
      <c r="R471" s="40" t="n">
        <f aca="false">IF(OR($C471="6058",$C471="6059",$C471="6057",),$H471,0)</f>
        <v>0</v>
      </c>
      <c r="S471" s="40" t="n">
        <f aca="false">IF(OR($C471="6620",$C471="6650",),$H471,0)</f>
        <v>0</v>
      </c>
      <c r="T471" s="40" t="n">
        <f aca="false">IF(OR($C471="6010",),$H471,0)</f>
        <v>0</v>
      </c>
      <c r="U471" s="41"/>
    </row>
    <row r="472" customFormat="false" ht="12" hidden="false" customHeight="false" outlineLevel="0" collapsed="false">
      <c r="A472" s="42"/>
      <c r="B472" s="44"/>
      <c r="C472" s="34" t="s">
        <v>104</v>
      </c>
      <c r="D472" s="43" t="s">
        <v>105</v>
      </c>
      <c r="E472" s="40" t="n">
        <v>7200</v>
      </c>
      <c r="F472" s="40" t="n">
        <v>7543</v>
      </c>
      <c r="G472" s="40" t="n">
        <v>7400</v>
      </c>
      <c r="H472" s="40" t="n">
        <v>8200</v>
      </c>
      <c r="I472" s="40" t="n">
        <f aca="false">IF(OR(LEFT($C472,1)="6",),0,$H472)</f>
        <v>8200</v>
      </c>
      <c r="J472" s="40" t="n">
        <f aca="false">IF(OR($C472="4010",$C472="4040",$C472="4100",$C472="4110",$C472="4120",$C472="4130",$C472="4170",$C472="4130",),$H472,0)</f>
        <v>8200</v>
      </c>
      <c r="K472" s="40" t="n">
        <f aca="false">IF(OR($C472="4230",$C472="4240",$C472="4260",$C472="4270",$C472="4280",$C472="4300",$C472="4330",$C472="4350",$C472="4360",$C472="4370",$C472="4410",$C472="4430",$C472="4440",$C472="4560",$C472="4610",$C472="4700",$C472="4740",$C472="4750",$C472="2850",$C472="2900",$C472="2910",$C472="4590",$C472="4210",$C472="4220",),$H472,0)</f>
        <v>0</v>
      </c>
      <c r="L472" s="40" t="n">
        <f aca="false">IF(OR($C472="2320",$C472="2480",$C472="2820",$C472="2710",$C472="2360",$C472="2540",$C472="2830",),$H472,0)</f>
        <v>0</v>
      </c>
      <c r="M472" s="40" t="n">
        <f aca="false">IF(OR($C472="3020",$C472="3030",$C472="3110",$C472="3240",),$H472,0)</f>
        <v>0</v>
      </c>
      <c r="N472" s="40" t="n">
        <f aca="false">IF((I472&gt;0)*AND(OR(RIGHT($C472,1)="7",RIGHT($C472,1)="1",)),$H472,0)</f>
        <v>0</v>
      </c>
      <c r="O472" s="40" t="n">
        <f aca="false">IF(OR($C472="8070"),$H472,0)</f>
        <v>0</v>
      </c>
      <c r="P472" s="40" t="n">
        <f aca="false">IF(OR($C472="6010",$C472="6050",$C472="6058",$C472="6059",$C472="6060",$C472="6620",$C472="6650",),$H472,0)</f>
        <v>0</v>
      </c>
      <c r="Q472" s="40" t="n">
        <f aca="false">IF(OR($C472="6050",$C472="6060",),$H472,0)</f>
        <v>0</v>
      </c>
      <c r="R472" s="40" t="n">
        <f aca="false">IF(OR($C472="6058",$C472="6059",$C472="6057",),$H472,0)</f>
        <v>0</v>
      </c>
      <c r="S472" s="40" t="n">
        <f aca="false">IF(OR($C472="6620",$C472="6650",),$H472,0)</f>
        <v>0</v>
      </c>
      <c r="T472" s="40" t="n">
        <f aca="false">IF(OR($C472="6010",),$H472,0)</f>
        <v>0</v>
      </c>
      <c r="U472" s="41"/>
    </row>
    <row r="473" customFormat="false" ht="12" hidden="false" customHeight="false" outlineLevel="0" collapsed="false">
      <c r="A473" s="32"/>
      <c r="B473" s="42"/>
      <c r="C473" s="34" t="s">
        <v>176</v>
      </c>
      <c r="D473" s="43" t="s">
        <v>177</v>
      </c>
      <c r="E473" s="40" t="n">
        <v>57500</v>
      </c>
      <c r="F473" s="40" t="n">
        <v>34000</v>
      </c>
      <c r="G473" s="40" t="n">
        <v>27000</v>
      </c>
      <c r="H473" s="40" t="n">
        <v>29000</v>
      </c>
      <c r="I473" s="40" t="n">
        <f aca="false">IF(OR(LEFT($C473,1)="6",),0,$H473)</f>
        <v>29000</v>
      </c>
      <c r="J473" s="40" t="n">
        <f aca="false">IF(OR($C473="4010",$C473="4040",$C473="4100",$C473="4110",$C473="4120",$C473="4130",$C473="4170",$C473="4130",),$H473,0)</f>
        <v>29000</v>
      </c>
      <c r="K473" s="40" t="n">
        <f aca="false">IF(OR($C473="4230",$C473="4240",$C473="4260",$C473="4270",$C473="4280",$C473="4300",$C473="4330",$C473="4350",$C473="4360",$C473="4370",$C473="4410",$C473="4430",$C473="4440",$C473="4560",$C473="4610",$C473="4700",$C473="4740",$C473="4750",$C473="2850",$C473="2900",$C473="2910",$C473="4590",$C473="4210",$C473="4220",),$H473,0)</f>
        <v>0</v>
      </c>
      <c r="L473" s="40" t="n">
        <f aca="false">IF(OR($C473="2320",$C473="2480",$C473="2820",$C473="2710",$C473="2360",$C473="2540",$C473="2830",),$H473,0)</f>
        <v>0</v>
      </c>
      <c r="M473" s="40" t="n">
        <f aca="false">IF(OR($C473="3020",$C473="3030",$C473="3110",$C473="3240",),$H473,0)</f>
        <v>0</v>
      </c>
      <c r="N473" s="40" t="n">
        <f aca="false">IF((I473&gt;0)*AND(OR(RIGHT($C473,1)="7",RIGHT($C473,1)="1",)),$H473,0)</f>
        <v>0</v>
      </c>
      <c r="O473" s="40" t="n">
        <f aca="false">IF(OR($C473="8070"),$H473,0)</f>
        <v>0</v>
      </c>
      <c r="P473" s="40" t="n">
        <f aca="false">IF(OR($C473="6010",$C473="6050",$C473="6058",$C473="6059",$C473="6060",$C473="6620",$C473="6650",),$H473,0)</f>
        <v>0</v>
      </c>
      <c r="Q473" s="40" t="n">
        <f aca="false">IF(OR($C473="6050",$C473="6060",),$H473,0)</f>
        <v>0</v>
      </c>
      <c r="R473" s="40" t="n">
        <f aca="false">IF(OR($C473="6058",$C473="6059",$C473="6057",),$H473,0)</f>
        <v>0</v>
      </c>
      <c r="S473" s="40" t="n">
        <f aca="false">IF(OR($C473="6620",$C473="6650",),$H473,0)</f>
        <v>0</v>
      </c>
      <c r="T473" s="40" t="n">
        <f aca="false">IF(OR($C473="6010",),$H473,0)</f>
        <v>0</v>
      </c>
      <c r="U473" s="41"/>
    </row>
    <row r="474" customFormat="false" ht="12" hidden="false" customHeight="false" outlineLevel="0" collapsed="false">
      <c r="A474" s="42"/>
      <c r="B474" s="44"/>
      <c r="C474" s="34" t="s">
        <v>106</v>
      </c>
      <c r="D474" s="43" t="s">
        <v>143</v>
      </c>
      <c r="E474" s="40" t="n">
        <v>61150</v>
      </c>
      <c r="F474" s="40" t="n">
        <v>67470</v>
      </c>
      <c r="G474" s="40" t="n">
        <v>67470</v>
      </c>
      <c r="H474" s="40" t="n">
        <v>61000</v>
      </c>
      <c r="I474" s="40" t="n">
        <f aca="false">IF(OR(LEFT($C474,1)="6",),0,$H474)</f>
        <v>61000</v>
      </c>
      <c r="J474" s="40" t="n">
        <f aca="false">IF(OR($C474="4010",$C474="4040",$C474="4100",$C474="4110",$C474="4120",$C474="4130",$C474="4170",$C474="4130",),$H474,0)</f>
        <v>0</v>
      </c>
      <c r="K474" s="40" t="n">
        <f aca="false">IF(OR($C474="4230",$C474="4240",$C474="4260",$C474="4270",$C474="4280",$C474="4300",$C474="4330",$C474="4350",$C474="4360",$C474="4370",$C474="4410",$C474="4430",$C474="4440",$C474="4560",$C474="4610",$C474="4700",$C474="4740",$C474="4750",$C474="2850",$C474="2900",$C474="2910",$C474="4590",$C474="4210",$C474="4220",),$H474,0)</f>
        <v>61000</v>
      </c>
      <c r="L474" s="40" t="n">
        <f aca="false">IF(OR($C474="2320",$C474="2480",$C474="2820",$C474="2710",$C474="2360",$C474="2540",$C474="2830",),$H474,0)</f>
        <v>0</v>
      </c>
      <c r="M474" s="40" t="n">
        <f aca="false">IF(OR($C474="3020",$C474="3030",$C474="3110",$C474="3240",),$H474,0)</f>
        <v>0</v>
      </c>
      <c r="N474" s="40" t="n">
        <f aca="false">IF((I474&gt;0)*AND(OR(RIGHT($C474,1)="7",RIGHT($C474,1)="1",)),$H474,0)</f>
        <v>0</v>
      </c>
      <c r="O474" s="40" t="n">
        <f aca="false">IF(OR($C474="8070"),$H474,0)</f>
        <v>0</v>
      </c>
      <c r="P474" s="40" t="n">
        <f aca="false">IF(OR($C474="6010",$C474="6050",$C474="6058",$C474="6059",$C474="6060",$C474="6620",$C474="6650",),$H474,0)</f>
        <v>0</v>
      </c>
      <c r="Q474" s="40" t="n">
        <f aca="false">IF(OR($C474="6050",$C474="6060",),$H474,0)</f>
        <v>0</v>
      </c>
      <c r="R474" s="40" t="n">
        <f aca="false">IF(OR($C474="6058",$C474="6059",$C474="6057",),$H474,0)</f>
        <v>0</v>
      </c>
      <c r="S474" s="40" t="n">
        <f aca="false">IF(OR($C474="6620",$C474="6650",),$H474,0)</f>
        <v>0</v>
      </c>
      <c r="T474" s="40" t="n">
        <f aca="false">IF(OR($C474="6010",),$H474,0)</f>
        <v>0</v>
      </c>
      <c r="U474" s="41"/>
    </row>
    <row r="475" customFormat="false" ht="12" hidden="false" customHeight="false" outlineLevel="0" collapsed="false">
      <c r="A475" s="42"/>
      <c r="B475" s="44"/>
      <c r="C475" s="34" t="s">
        <v>144</v>
      </c>
      <c r="D475" s="43" t="s">
        <v>145</v>
      </c>
      <c r="E475" s="40" t="n">
        <v>25000</v>
      </c>
      <c r="F475" s="40" t="n">
        <v>33000</v>
      </c>
      <c r="G475" s="40" t="n">
        <v>33000</v>
      </c>
      <c r="H475" s="40" t="n">
        <v>33900</v>
      </c>
      <c r="I475" s="40" t="n">
        <f aca="false">IF(OR(LEFT($C475,1)="6",),0,$H475)</f>
        <v>33900</v>
      </c>
      <c r="J475" s="40" t="n">
        <f aca="false">IF(OR($C475="4010",$C475="4040",$C475="4100",$C475="4110",$C475="4120",$C475="4130",$C475="4170",$C475="4130",),$H475,0)</f>
        <v>0</v>
      </c>
      <c r="K475" s="40" t="n">
        <f aca="false">IF(OR($C475="4230",$C475="4240",$C475="4260",$C475="4270",$C475="4280",$C475="4300",$C475="4330",$C475="4350",$C475="4360",$C475="4370",$C475="4410",$C475="4430",$C475="4440",$C475="4560",$C475="4610",$C475="4700",$C475="4740",$C475="4750",$C475="2850",$C475="2900",$C475="2910",$C475="4590",$C475="4210",$C475="4220",),$H475,0)</f>
        <v>33900</v>
      </c>
      <c r="L475" s="40" t="n">
        <f aca="false">IF(OR($C475="2320",$C475="2480",$C475="2820",$C475="2710",$C475="2360",$C475="2540",$C475="2830",),$H475,0)</f>
        <v>0</v>
      </c>
      <c r="M475" s="40" t="n">
        <f aca="false">IF(OR($C475="3020",$C475="3030",$C475="3110",$C475="3240",),$H475,0)</f>
        <v>0</v>
      </c>
      <c r="N475" s="40" t="n">
        <f aca="false">IF((I475&gt;0)*AND(OR(RIGHT($C475,1)="7",RIGHT($C475,1)="1",)),$H475,0)</f>
        <v>0</v>
      </c>
      <c r="O475" s="40" t="n">
        <f aca="false">IF(OR($C475="8070"),$H475,0)</f>
        <v>0</v>
      </c>
      <c r="P475" s="40" t="n">
        <f aca="false">IF(OR($C475="6010",$C475="6050",$C475="6058",$C475="6059",$C475="6060",$C475="6620",$C475="6650",),$H475,0)</f>
        <v>0</v>
      </c>
      <c r="Q475" s="40" t="n">
        <f aca="false">IF(OR($C475="6050",$C475="6060",),$H475,0)</f>
        <v>0</v>
      </c>
      <c r="R475" s="40" t="n">
        <f aca="false">IF(OR($C475="6058",$C475="6059",$C475="6057",),$H475,0)</f>
        <v>0</v>
      </c>
      <c r="S475" s="40" t="n">
        <f aca="false">IF(OR($C475="6620",$C475="6650",),$H475,0)</f>
        <v>0</v>
      </c>
      <c r="T475" s="40" t="n">
        <f aca="false">IF(OR($C475="6010",),$H475,0)</f>
        <v>0</v>
      </c>
      <c r="U475" s="41"/>
    </row>
    <row r="476" customFormat="false" ht="12" hidden="false" customHeight="false" outlineLevel="0" collapsed="false">
      <c r="A476" s="42"/>
      <c r="B476" s="44"/>
      <c r="C476" s="34" t="s">
        <v>113</v>
      </c>
      <c r="D476" s="43" t="s">
        <v>146</v>
      </c>
      <c r="E476" s="40" t="n">
        <v>40616</v>
      </c>
      <c r="F476" s="40" t="n">
        <v>16375</v>
      </c>
      <c r="G476" s="40" t="n">
        <v>16375</v>
      </c>
      <c r="H476" s="40" t="n">
        <v>16200</v>
      </c>
      <c r="I476" s="40" t="n">
        <f aca="false">IF(OR(LEFT($C476,1)="6",),0,$H476)</f>
        <v>16200</v>
      </c>
      <c r="J476" s="40" t="n">
        <f aca="false">IF(OR($C476="4010",$C476="4040",$C476="4100",$C476="4110",$C476="4120",$C476="4130",$C476="4170",$C476="4130",),$H476,0)</f>
        <v>0</v>
      </c>
      <c r="K476" s="40" t="n">
        <f aca="false">IF(OR($C476="4230",$C476="4240",$C476="4260",$C476="4270",$C476="4280",$C476="4300",$C476="4330",$C476="4350",$C476="4360",$C476="4370",$C476="4410",$C476="4430",$C476="4440",$C476="4560",$C476="4610",$C476="4700",$C476="4740",$C476="4750",$C476="2850",$C476="2900",$C476="2910",$C476="4590",$C476="4210",$C476="4220",),$H476,0)</f>
        <v>16200</v>
      </c>
      <c r="L476" s="40" t="n">
        <f aca="false">IF(OR($C476="2320",$C476="2480",$C476="2820",$C476="2710",$C476="2360",$C476="2540",$C476="2830",),$H476,0)</f>
        <v>0</v>
      </c>
      <c r="M476" s="40" t="n">
        <f aca="false">IF(OR($C476="3020",$C476="3030",$C476="3110",$C476="3240",),$H476,0)</f>
        <v>0</v>
      </c>
      <c r="N476" s="40" t="n">
        <f aca="false">IF((I476&gt;0)*AND(OR(RIGHT($C476,1)="7",RIGHT($C476,1)="1",)),$H476,0)</f>
        <v>0</v>
      </c>
      <c r="O476" s="40" t="n">
        <f aca="false">IF(OR($C476="8070"),$H476,0)</f>
        <v>0</v>
      </c>
      <c r="P476" s="40" t="n">
        <f aca="false">IF(OR($C476="6010",$C476="6050",$C476="6058",$C476="6059",$C476="6060",$C476="6620",$C476="6650",),$H476,0)</f>
        <v>0</v>
      </c>
      <c r="Q476" s="40" t="n">
        <f aca="false">IF(OR($C476="6050",$C476="6060",),$H476,0)</f>
        <v>0</v>
      </c>
      <c r="R476" s="40" t="n">
        <f aca="false">IF(OR($C476="6058",$C476="6059",$C476="6057",),$H476,0)</f>
        <v>0</v>
      </c>
      <c r="S476" s="40" t="n">
        <f aca="false">IF(OR($C476="6620",$C476="6650",),$H476,0)</f>
        <v>0</v>
      </c>
      <c r="T476" s="40" t="n">
        <f aca="false">IF(OR($C476="6010",),$H476,0)</f>
        <v>0</v>
      </c>
      <c r="U476" s="41"/>
    </row>
    <row r="477" customFormat="false" ht="24" hidden="false" customHeight="false" outlineLevel="0" collapsed="false">
      <c r="A477" s="42"/>
      <c r="B477" s="42"/>
      <c r="C477" s="34" t="s">
        <v>180</v>
      </c>
      <c r="D477" s="43" t="s">
        <v>181</v>
      </c>
      <c r="E477" s="40" t="n">
        <v>1000</v>
      </c>
      <c r="F477" s="40" t="n">
        <v>750</v>
      </c>
      <c r="G477" s="40" t="n">
        <v>600</v>
      </c>
      <c r="H477" s="40" t="n">
        <v>588</v>
      </c>
      <c r="I477" s="40" t="n">
        <f aca="false">IF(OR(LEFT($C477,1)="6",),0,$H477)</f>
        <v>588</v>
      </c>
      <c r="J477" s="40" t="n">
        <f aca="false">IF(OR($C477="4010",$C477="4040",$C477="4100",$C477="4110",$C477="4120",$C477="4130",$C477="4170",$C477="4130",),$H477,0)</f>
        <v>0</v>
      </c>
      <c r="K477" s="40" t="n">
        <f aca="false">IF(OR($C477="4230",$C477="4240",$C477="4260",$C477="4270",$C477="4280",$C477="4300",$C477="4330",$C477="4350",$C477="4360",$C477="4370",$C477="4410",$C477="4430",$C477="4440",$C477="4560",$C477="4610",$C477="4700",$C477="4740",$C477="4750",$C477="2850",$C477="2900",$C477="2910",$C477="4590",$C477="4210",$C477="4220",),$H477,0)</f>
        <v>588</v>
      </c>
      <c r="L477" s="40" t="n">
        <f aca="false">IF(OR($C477="2320",$C477="2480",$C477="2820",$C477="2710",$C477="2360",$C477="2540",$C477="2830",),$H477,0)</f>
        <v>0</v>
      </c>
      <c r="M477" s="40" t="n">
        <f aca="false">IF(OR($C477="3020",$C477="3030",$C477="3110",$C477="3240",),$H477,0)</f>
        <v>0</v>
      </c>
      <c r="N477" s="40" t="n">
        <f aca="false">IF((I477&gt;0)*AND(OR(RIGHT($C477,1)="7",RIGHT($C477,1)="1",)),$H477,0)</f>
        <v>0</v>
      </c>
      <c r="O477" s="40" t="n">
        <f aca="false">IF(OR($C477="8070"),$H477,0)</f>
        <v>0</v>
      </c>
      <c r="P477" s="40" t="n">
        <f aca="false">IF(OR($C477="6010",$C477="6050",$C477="6058",$C477="6059",$C477="6060",$C477="6620",$C477="6650",),$H477,0)</f>
        <v>0</v>
      </c>
      <c r="Q477" s="40" t="n">
        <f aca="false">IF(OR($C477="6050",$C477="6060",),$H477,0)</f>
        <v>0</v>
      </c>
      <c r="R477" s="40" t="n">
        <f aca="false">IF(OR($C477="6058",$C477="6059",$C477="6057",),$H477,0)</f>
        <v>0</v>
      </c>
      <c r="S477" s="40" t="n">
        <f aca="false">IF(OR($C477="6620",$C477="6650",),$H477,0)</f>
        <v>0</v>
      </c>
      <c r="T477" s="40" t="n">
        <f aca="false">IF(OR($C477="6010",),$H477,0)</f>
        <v>0</v>
      </c>
      <c r="U477" s="41"/>
    </row>
    <row r="478" customFormat="false" ht="36" hidden="false" customHeight="false" outlineLevel="0" collapsed="false">
      <c r="A478" s="42"/>
      <c r="B478" s="42"/>
      <c r="C478" s="34" t="s">
        <v>182</v>
      </c>
      <c r="D478" s="43" t="s">
        <v>183</v>
      </c>
      <c r="E478" s="40" t="n">
        <v>1100</v>
      </c>
      <c r="F478" s="40" t="n">
        <v>1130</v>
      </c>
      <c r="G478" s="40" t="n">
        <v>1130</v>
      </c>
      <c r="H478" s="40" t="n">
        <v>1130</v>
      </c>
      <c r="I478" s="40" t="n">
        <f aca="false">IF(OR(LEFT($C478,1)="6",),0,$H478)</f>
        <v>1130</v>
      </c>
      <c r="J478" s="40" t="n">
        <f aca="false">IF(OR($C478="4010",$C478="4040",$C478="4100",$C478="4110",$C478="4120",$C478="4130",$C478="4170",$C478="4130",),$H478,0)</f>
        <v>0</v>
      </c>
      <c r="K478" s="40" t="n">
        <f aca="false">IF(OR($C478="4230",$C478="4240",$C478="4260",$C478="4270",$C478="4280",$C478="4300",$C478="4330",$C478="4350",$C478="4360",$C478="4370",$C478="4410",$C478="4430",$C478="4440",$C478="4560",$C478="4610",$C478="4700",$C478="4740",$C478="4750",$C478="2850",$C478="2900",$C478="2910",$C478="4590",$C478="4210",$C478="4220",),$H478,0)</f>
        <v>1130</v>
      </c>
      <c r="L478" s="40" t="n">
        <f aca="false">IF(OR($C478="2320",$C478="2480",$C478="2820",$C478="2710",$C478="2360",$C478="2540",$C478="2830",),$H478,0)</f>
        <v>0</v>
      </c>
      <c r="M478" s="40" t="n">
        <f aca="false">IF(OR($C478="3020",$C478="3030",$C478="3110",$C478="3240",),$H478,0)</f>
        <v>0</v>
      </c>
      <c r="N478" s="40" t="n">
        <f aca="false">IF((I478&gt;0)*AND(OR(RIGHT($C478,1)="7",RIGHT($C478,1)="1",)),$H478,0)</f>
        <v>0</v>
      </c>
      <c r="O478" s="40" t="n">
        <f aca="false">IF(OR($C478="8070"),$H478,0)</f>
        <v>0</v>
      </c>
      <c r="P478" s="40" t="n">
        <f aca="false">IF(OR($C478="6010",$C478="6050",$C478="6058",$C478="6059",$C478="6060",$C478="6620",$C478="6650",),$H478,0)</f>
        <v>0</v>
      </c>
      <c r="Q478" s="40" t="n">
        <f aca="false">IF(OR($C478="6050",$C478="6060",),$H478,0)</f>
        <v>0</v>
      </c>
      <c r="R478" s="40" t="n">
        <f aca="false">IF(OR($C478="6058",$C478="6059",$C478="6057",),$H478,0)</f>
        <v>0</v>
      </c>
      <c r="S478" s="40" t="n">
        <f aca="false">IF(OR($C478="6620",$C478="6650",),$H478,0)</f>
        <v>0</v>
      </c>
      <c r="T478" s="40" t="n">
        <f aca="false">IF(OR($C478="6010",),$H478,0)</f>
        <v>0</v>
      </c>
      <c r="U478" s="41"/>
    </row>
    <row r="479" customFormat="false" ht="36" hidden="false" customHeight="false" outlineLevel="0" collapsed="false">
      <c r="A479" s="42"/>
      <c r="B479" s="42"/>
      <c r="C479" s="34" t="s">
        <v>184</v>
      </c>
      <c r="D479" s="43" t="s">
        <v>185</v>
      </c>
      <c r="E479" s="40" t="n">
        <v>1400</v>
      </c>
      <c r="F479" s="40" t="n">
        <v>1400</v>
      </c>
      <c r="G479" s="40" t="n">
        <v>1400</v>
      </c>
      <c r="H479" s="40" t="n">
        <v>1400</v>
      </c>
      <c r="I479" s="40" t="n">
        <f aca="false">IF(OR(LEFT($C479,1)="6",),0,$H479)</f>
        <v>1400</v>
      </c>
      <c r="J479" s="40" t="n">
        <f aca="false">IF(OR($C479="4010",$C479="4040",$C479="4100",$C479="4110",$C479="4120",$C479="4130",$C479="4170",$C479="4130",),$H479,0)</f>
        <v>0</v>
      </c>
      <c r="K479" s="40" t="n">
        <f aca="false">IF(OR($C479="4230",$C479="4240",$C479="4260",$C479="4270",$C479="4280",$C479="4300",$C479="4330",$C479="4350",$C479="4360",$C479="4370",$C479="4410",$C479="4430",$C479="4440",$C479="4560",$C479="4610",$C479="4700",$C479="4740",$C479="4750",$C479="2850",$C479="2900",$C479="2910",$C479="4590",$C479="4210",$C479="4220",),$H479,0)</f>
        <v>1400</v>
      </c>
      <c r="L479" s="40" t="n">
        <f aca="false">IF(OR($C479="2320",$C479="2480",$C479="2820",$C479="2710",$C479="2360",$C479="2540",$C479="2830",),$H479,0)</f>
        <v>0</v>
      </c>
      <c r="M479" s="40" t="n">
        <f aca="false">IF(OR($C479="3020",$C479="3030",$C479="3110",$C479="3240",),$H479,0)</f>
        <v>0</v>
      </c>
      <c r="N479" s="40" t="n">
        <f aca="false">IF((I479&gt;0)*AND(OR(RIGHT($C479,1)="7",RIGHT($C479,1)="1",)),$H479,0)</f>
        <v>0</v>
      </c>
      <c r="O479" s="40" t="n">
        <f aca="false">IF(OR($C479="8070"),$H479,0)</f>
        <v>0</v>
      </c>
      <c r="P479" s="40" t="n">
        <f aca="false">IF(OR($C479="6010",$C479="6050",$C479="6058",$C479="6059",$C479="6060",$C479="6620",$C479="6650",),$H479,0)</f>
        <v>0</v>
      </c>
      <c r="Q479" s="40" t="n">
        <f aca="false">IF(OR($C479="6050",$C479="6060",),$H479,0)</f>
        <v>0</v>
      </c>
      <c r="R479" s="40" t="n">
        <f aca="false">IF(OR($C479="6058",$C479="6059",$C479="6057",),$H479,0)</f>
        <v>0</v>
      </c>
      <c r="S479" s="40" t="n">
        <f aca="false">IF(OR($C479="6620",$C479="6650",),$H479,0)</f>
        <v>0</v>
      </c>
      <c r="T479" s="40" t="n">
        <f aca="false">IF(OR($C479="6010",),$H479,0)</f>
        <v>0</v>
      </c>
      <c r="U479" s="41"/>
    </row>
    <row r="480" customFormat="false" ht="12" hidden="false" customHeight="false" outlineLevel="0" collapsed="false">
      <c r="A480" s="42"/>
      <c r="B480" s="44"/>
      <c r="C480" s="34" t="s">
        <v>167</v>
      </c>
      <c r="D480" s="43" t="s">
        <v>168</v>
      </c>
      <c r="E480" s="40" t="n">
        <v>300</v>
      </c>
      <c r="F480" s="40" t="n">
        <v>3400</v>
      </c>
      <c r="G480" s="40" t="n">
        <v>3400</v>
      </c>
      <c r="H480" s="40" t="n">
        <v>3400</v>
      </c>
      <c r="I480" s="40" t="n">
        <f aca="false">IF(OR(LEFT($C480,1)="6",),0,$H480)</f>
        <v>3400</v>
      </c>
      <c r="J480" s="40" t="n">
        <f aca="false">IF(OR($C480="4010",$C480="4040",$C480="4100",$C480="4110",$C480="4120",$C480="4130",$C480="4170",$C480="4130",),$H480,0)</f>
        <v>0</v>
      </c>
      <c r="K480" s="40" t="n">
        <f aca="false">IF(OR($C480="4230",$C480="4240",$C480="4260",$C480="4270",$C480="4280",$C480="4300",$C480="4330",$C480="4350",$C480="4360",$C480="4370",$C480="4410",$C480="4430",$C480="4440",$C480="4560",$C480="4610",$C480="4700",$C480="4740",$C480="4750",$C480="2850",$C480="2900",$C480="2910",$C480="4590",$C480="4210",$C480="4220",),$H480,0)</f>
        <v>3400</v>
      </c>
      <c r="L480" s="40" t="n">
        <f aca="false">IF(OR($C480="2320",$C480="2480",$C480="2820",$C480="2710",$C480="2360",$C480="2540",$C480="2830",),$H480,0)</f>
        <v>0</v>
      </c>
      <c r="M480" s="40" t="n">
        <f aca="false">IF(OR($C480="3020",$C480="3030",$C480="3110",$C480="3240",),$H480,0)</f>
        <v>0</v>
      </c>
      <c r="N480" s="40" t="n">
        <f aca="false">IF((I480&gt;0)*AND(OR(RIGHT($C480,1)="7",RIGHT($C480,1)="1",)),$H480,0)</f>
        <v>0</v>
      </c>
      <c r="O480" s="40" t="n">
        <f aca="false">IF(OR($C480="8070"),$H480,0)</f>
        <v>0</v>
      </c>
      <c r="P480" s="40" t="n">
        <f aca="false">IF(OR($C480="6010",$C480="6050",$C480="6058",$C480="6059",$C480="6060",$C480="6620",$C480="6650",),$H480,0)</f>
        <v>0</v>
      </c>
      <c r="Q480" s="40" t="n">
        <f aca="false">IF(OR($C480="6050",$C480="6060",),$H480,0)</f>
        <v>0</v>
      </c>
      <c r="R480" s="40" t="n">
        <f aca="false">IF(OR($C480="6058",$C480="6059",$C480="6057",),$H480,0)</f>
        <v>0</v>
      </c>
      <c r="S480" s="40" t="n">
        <f aca="false">IF(OR($C480="6620",$C480="6650",),$H480,0)</f>
        <v>0</v>
      </c>
      <c r="T480" s="40" t="n">
        <f aca="false">IF(OR($C480="6010",),$H480,0)</f>
        <v>0</v>
      </c>
      <c r="U480" s="41"/>
    </row>
    <row r="481" customFormat="false" ht="12" hidden="false" customHeight="false" outlineLevel="0" collapsed="false">
      <c r="A481" s="42"/>
      <c r="B481" s="44"/>
      <c r="C481" s="34" t="s">
        <v>108</v>
      </c>
      <c r="D481" s="43" t="s">
        <v>109</v>
      </c>
      <c r="E481" s="40" t="n">
        <v>694</v>
      </c>
      <c r="F481" s="40" t="n">
        <v>894</v>
      </c>
      <c r="G481" s="40" t="n">
        <v>894</v>
      </c>
      <c r="H481" s="40" t="n">
        <v>920</v>
      </c>
      <c r="I481" s="40" t="n">
        <f aca="false">IF(OR(LEFT($C481,1)="6",),0,$H481)</f>
        <v>920</v>
      </c>
      <c r="J481" s="40" t="n">
        <f aca="false">IF(OR($C481="4010",$C481="4040",$C481="4100",$C481="4110",$C481="4120",$C481="4130",$C481="4170",$C481="4130",),$H481,0)</f>
        <v>0</v>
      </c>
      <c r="K481" s="40" t="n">
        <f aca="false">IF(OR($C481="4230",$C481="4240",$C481="4260",$C481="4270",$C481="4280",$C481="4300",$C481="4330",$C481="4350",$C481="4360",$C481="4370",$C481="4410",$C481="4430",$C481="4440",$C481="4560",$C481="4610",$C481="4700",$C481="4740",$C481="4750",$C481="2850",$C481="2900",$C481="2910",$C481="4590",$C481="4210",$C481="4220",),$H481,0)</f>
        <v>920</v>
      </c>
      <c r="L481" s="40" t="n">
        <f aca="false">IF(OR($C481="2320",$C481="2480",$C481="2820",$C481="2710",$C481="2360",$C481="2540",$C481="2830",),$H481,0)</f>
        <v>0</v>
      </c>
      <c r="M481" s="40" t="n">
        <f aca="false">IF(OR($C481="3020",$C481="3030",$C481="3110",$C481="3240",),$H481,0)</f>
        <v>0</v>
      </c>
      <c r="N481" s="40" t="n">
        <f aca="false">IF((I481&gt;0)*AND(OR(RIGHT($C481,1)="7",RIGHT($C481,1)="1",)),$H481,0)</f>
        <v>0</v>
      </c>
      <c r="O481" s="40" t="n">
        <f aca="false">IF(OR($C481="8070"),$H481,0)</f>
        <v>0</v>
      </c>
      <c r="P481" s="40" t="n">
        <f aca="false">IF(OR($C481="6010",$C481="6050",$C481="6058",$C481="6059",$C481="6060",$C481="6620",$C481="6650",),$H481,0)</f>
        <v>0</v>
      </c>
      <c r="Q481" s="40" t="n">
        <f aca="false">IF(OR($C481="6050",$C481="6060",),$H481,0)</f>
        <v>0</v>
      </c>
      <c r="R481" s="40" t="n">
        <f aca="false">IF(OR($C481="6058",$C481="6059",$C481="6057",),$H481,0)</f>
        <v>0</v>
      </c>
      <c r="S481" s="40" t="n">
        <f aca="false">IF(OR($C481="6620",$C481="6650",),$H481,0)</f>
        <v>0</v>
      </c>
      <c r="T481" s="40" t="n">
        <f aca="false">IF(OR($C481="6010",),$H481,0)</f>
        <v>0</v>
      </c>
      <c r="U481" s="41"/>
    </row>
    <row r="482" customFormat="false" ht="24" hidden="false" customHeight="false" outlineLevel="0" collapsed="false">
      <c r="A482" s="42"/>
      <c r="B482" s="44"/>
      <c r="C482" s="34" t="s">
        <v>186</v>
      </c>
      <c r="D482" s="43" t="s">
        <v>289</v>
      </c>
      <c r="E482" s="40" t="n">
        <v>10980</v>
      </c>
      <c r="F482" s="40" t="n">
        <v>10830</v>
      </c>
      <c r="G482" s="40" t="n">
        <v>10829.91</v>
      </c>
      <c r="H482" s="40" t="n">
        <v>12210</v>
      </c>
      <c r="I482" s="40" t="n">
        <f aca="false">IF(OR(LEFT($C482,1)="6",),0,$H482)</f>
        <v>12210</v>
      </c>
      <c r="J482" s="40" t="n">
        <f aca="false">IF(OR($C482="4010",$C482="4040",$C482="4100",$C482="4110",$C482="4120",$C482="4130",$C482="4170",$C482="4130",),$H482,0)</f>
        <v>0</v>
      </c>
      <c r="K482" s="40" t="n">
        <f aca="false">IF(OR($C482="4230",$C482="4240",$C482="4260",$C482="4270",$C482="4280",$C482="4300",$C482="4330",$C482="4350",$C482="4360",$C482="4370",$C482="4410",$C482="4430",$C482="4440",$C482="4560",$C482="4610",$C482="4700",$C482="4740",$C482="4750",$C482="2850",$C482="2900",$C482="2910",$C482="4590",$C482="4210",$C482="4220",),$H482,0)</f>
        <v>12210</v>
      </c>
      <c r="L482" s="40" t="n">
        <f aca="false">IF(OR($C482="2320",$C482="2480",$C482="2820",$C482="2710",$C482="2360",$C482="2540",$C482="2830",),$H482,0)</f>
        <v>0</v>
      </c>
      <c r="M482" s="40" t="n">
        <f aca="false">IF(OR($C482="3020",$C482="3030",$C482="3110",$C482="3240",),$H482,0)</f>
        <v>0</v>
      </c>
      <c r="N482" s="40" t="n">
        <f aca="false">IF((I482&gt;0)*AND(OR(RIGHT($C482,1)="7",RIGHT($C482,1)="1",)),$H482,0)</f>
        <v>0</v>
      </c>
      <c r="O482" s="40" t="n">
        <f aca="false">IF(OR($C482="8070"),$H482,0)</f>
        <v>0</v>
      </c>
      <c r="P482" s="40" t="n">
        <f aca="false">IF(OR($C482="6010",$C482="6050",$C482="6058",$C482="6059",$C482="6060",$C482="6620",$C482="6650",),$H482,0)</f>
        <v>0</v>
      </c>
      <c r="Q482" s="40" t="n">
        <f aca="false">IF(OR($C482="6050",$C482="6060",),$H482,0)</f>
        <v>0</v>
      </c>
      <c r="R482" s="40" t="n">
        <f aca="false">IF(OR($C482="6058",$C482="6059",$C482="6057",),$H482,0)</f>
        <v>0</v>
      </c>
      <c r="S482" s="40" t="n">
        <f aca="false">IF(OR($C482="6620",$C482="6650",),$H482,0)</f>
        <v>0</v>
      </c>
      <c r="T482" s="40" t="n">
        <f aca="false">IF(OR($C482="6010",),$H482,0)</f>
        <v>0</v>
      </c>
      <c r="U482" s="41"/>
    </row>
    <row r="483" customFormat="false" ht="36" hidden="false" customHeight="false" outlineLevel="0" collapsed="false">
      <c r="A483" s="42"/>
      <c r="B483" s="44"/>
      <c r="C483" s="34" t="s">
        <v>188</v>
      </c>
      <c r="D483" s="43" t="s">
        <v>189</v>
      </c>
      <c r="E483" s="40" t="n">
        <v>500</v>
      </c>
      <c r="F483" s="40" t="n">
        <v>500</v>
      </c>
      <c r="G483" s="40" t="n">
        <v>500</v>
      </c>
      <c r="H483" s="40" t="n">
        <v>1000</v>
      </c>
      <c r="I483" s="40" t="n">
        <f aca="false">IF(OR(LEFT($C483,1)="6",),0,$H483)</f>
        <v>1000</v>
      </c>
      <c r="J483" s="40" t="n">
        <f aca="false">IF(OR($C483="4010",$C483="4040",$C483="4100",$C483="4110",$C483="4120",$C483="4130",$C483="4170",$C483="4130",),$H483,0)</f>
        <v>0</v>
      </c>
      <c r="K483" s="40" t="n">
        <f aca="false">IF(OR($C483="4230",$C483="4240",$C483="4260",$C483="4270",$C483="4280",$C483="4300",$C483="4330",$C483="4350",$C483="4360",$C483="4370",$C483="4410",$C483="4430",$C483="4440",$C483="4560",$C483="4610",$C483="4700",$C483="4740",$C483="4750",$C483="2850",$C483="2900",$C483="2910",$C483="4590",$C483="4210",$C483="4220",),$H483,0)</f>
        <v>1000</v>
      </c>
      <c r="L483" s="40" t="n">
        <f aca="false">IF(OR($C483="2320",$C483="2480",$C483="2820",$C483="2710",$C483="2360",$C483="2540",$C483="2830",),$H483,0)</f>
        <v>0</v>
      </c>
      <c r="M483" s="40" t="n">
        <f aca="false">IF(OR($C483="3020",$C483="3030",$C483="3110",$C483="3240",),$H483,0)</f>
        <v>0</v>
      </c>
      <c r="N483" s="40" t="n">
        <f aca="false">IF((I483&gt;0)*AND(OR(RIGHT($C483,1)="7",RIGHT($C483,1)="1",)),$H483,0)</f>
        <v>0</v>
      </c>
      <c r="O483" s="40" t="n">
        <f aca="false">IF(OR($C483="8070"),$H483,0)</f>
        <v>0</v>
      </c>
      <c r="P483" s="40" t="n">
        <f aca="false">IF(OR($C483="6010",$C483="6050",$C483="6058",$C483="6059",$C483="6060",$C483="6620",$C483="6650",),$H483,0)</f>
        <v>0</v>
      </c>
      <c r="Q483" s="40" t="n">
        <f aca="false">IF(OR($C483="6050",$C483="6060",),$H483,0)</f>
        <v>0</v>
      </c>
      <c r="R483" s="40" t="n">
        <f aca="false">IF(OR($C483="6058",$C483="6059",$C483="6057",),$H483,0)</f>
        <v>0</v>
      </c>
      <c r="S483" s="40" t="n">
        <f aca="false">IF(OR($C483="6620",$C483="6650",),$H483,0)</f>
        <v>0</v>
      </c>
      <c r="T483" s="40" t="n">
        <f aca="false">IF(OR($C483="6010",),$H483,0)</f>
        <v>0</v>
      </c>
      <c r="U483" s="41"/>
    </row>
    <row r="484" customFormat="false" ht="24" hidden="false" customHeight="false" outlineLevel="0" collapsed="false">
      <c r="A484" s="42"/>
      <c r="B484" s="49"/>
      <c r="C484" s="34" t="s">
        <v>140</v>
      </c>
      <c r="D484" s="43" t="s">
        <v>141</v>
      </c>
      <c r="E484" s="40" t="n">
        <v>23000</v>
      </c>
      <c r="F484" s="40" t="n">
        <v>14000</v>
      </c>
      <c r="G484" s="40" t="n">
        <v>13200</v>
      </c>
      <c r="H484" s="40" t="n">
        <v>0</v>
      </c>
      <c r="I484" s="40" t="n">
        <f aca="false">IF(OR(LEFT($C484,1)="6",),0,$H484)</f>
        <v>0</v>
      </c>
      <c r="J484" s="40" t="n">
        <f aca="false">IF(OR($C484="4010",$C484="4040",$C484="4100",$C484="4110",$C484="4120",$C484="4130",$C484="4170",$C484="4130",),$H484,0)</f>
        <v>0</v>
      </c>
      <c r="K484" s="40" t="n">
        <f aca="false">IF(OR($C484="4230",$C484="4240",$C484="4260",$C484="4270",$C484="4280",$C484="4300",$C484="4330",$C484="4350",$C484="4360",$C484="4370",$C484="4410",$C484="4430",$C484="4440",$C484="4560",$C484="4610",$C484="4700",$C484="4740",$C484="4750",$C484="2850",$C484="2900",$C484="2910",$C484="4590",$C484="4210",$C484="4220",),$H484,0)</f>
        <v>0</v>
      </c>
      <c r="L484" s="40" t="n">
        <f aca="false">IF(OR($C484="2320",$C484="2480",$C484="2820",$C484="2710",$C484="2360",$C484="2540",$C484="2830",),$H484,0)</f>
        <v>0</v>
      </c>
      <c r="M484" s="40" t="n">
        <f aca="false">IF(OR($C484="3020",$C484="3030",$C484="3110",$C484="3240",),$H484,0)</f>
        <v>0</v>
      </c>
      <c r="N484" s="40" t="n">
        <f aca="false">IF((I484&gt;0)*AND(OR(RIGHT($C484,1)="7",RIGHT($C484,1)="1",)),$H484,0)</f>
        <v>0</v>
      </c>
      <c r="O484" s="40" t="n">
        <f aca="false">IF(OR($C484="8070"),$H484,0)</f>
        <v>0</v>
      </c>
      <c r="P484" s="40" t="n">
        <f aca="false">IF(OR($C484="6010",$C484="6050",$C484="6058",$C484="6059",$C484="6060",$C484="6620",$C484="6650",),$H484,0)</f>
        <v>0</v>
      </c>
      <c r="Q484" s="40" t="n">
        <f aca="false">IF(OR($C484="6050",$C484="6060",),$H484,0)</f>
        <v>0</v>
      </c>
      <c r="R484" s="40" t="n">
        <f aca="false">IF(OR($C484="6058",$C484="6059",$C484="6057",),$H484,0)</f>
        <v>0</v>
      </c>
      <c r="S484" s="40" t="n">
        <f aca="false">IF(OR($C484="6620",$C484="6650",),$H484,0)</f>
        <v>0</v>
      </c>
      <c r="T484" s="40" t="n">
        <f aca="false">IF(OR($C484="6010",),$H484,0)</f>
        <v>0</v>
      </c>
      <c r="U484" s="41"/>
    </row>
    <row r="485" s="38" customFormat="true" ht="12" hidden="false" customHeight="false" outlineLevel="0" collapsed="false">
      <c r="A485" s="34"/>
      <c r="B485" s="34" t="s">
        <v>367</v>
      </c>
      <c r="C485" s="34"/>
      <c r="D485" s="36" t="s">
        <v>99</v>
      </c>
      <c r="E485" s="37" t="n">
        <f aca="false">SUM(E486:E487)</f>
        <v>74000</v>
      </c>
      <c r="F485" s="37" t="n">
        <f aca="false">SUM(F486:F487)</f>
        <v>122500</v>
      </c>
      <c r="G485" s="37" t="n">
        <f aca="false">SUM(G486:G487)</f>
        <v>115500</v>
      </c>
      <c r="H485" s="37" t="n">
        <f aca="false">SUM(H486:H487)</f>
        <v>115500</v>
      </c>
      <c r="I485" s="37" t="n">
        <f aca="false">SUM(I486:I487)</f>
        <v>115500</v>
      </c>
      <c r="J485" s="37" t="n">
        <f aca="false">SUM(J486:J487)</f>
        <v>0</v>
      </c>
      <c r="K485" s="37" t="n">
        <f aca="false">SUM(K486:K487)</f>
        <v>3000</v>
      </c>
      <c r="L485" s="37" t="n">
        <f aca="false">SUM(L486:L487)</f>
        <v>112500</v>
      </c>
      <c r="M485" s="37" t="n">
        <f aca="false">SUM(M486:M487)</f>
        <v>0</v>
      </c>
      <c r="N485" s="37" t="n">
        <f aca="false">SUM(N486:N487)</f>
        <v>0</v>
      </c>
      <c r="O485" s="37" t="n">
        <f aca="false">SUM(O486:O487)</f>
        <v>0</v>
      </c>
      <c r="P485" s="37" t="n">
        <f aca="false">SUM(P486:P487)</f>
        <v>0</v>
      </c>
      <c r="Q485" s="37" t="n">
        <f aca="false">SUM(Q486:Q487)</f>
        <v>0</v>
      </c>
      <c r="R485" s="37" t="n">
        <f aca="false">SUM(R486:R487)</f>
        <v>0</v>
      </c>
      <c r="S485" s="37" t="n">
        <f aca="false">SUM(S486:S487)</f>
        <v>0</v>
      </c>
      <c r="T485" s="37" t="n">
        <f aca="false">SUM(T486:T487)</f>
        <v>0</v>
      </c>
    </row>
    <row r="486" customFormat="false" ht="84" hidden="false" customHeight="false" outlineLevel="0" collapsed="false">
      <c r="A486" s="32"/>
      <c r="B486" s="44"/>
      <c r="C486" s="34" t="s">
        <v>129</v>
      </c>
      <c r="D486" s="43" t="s">
        <v>130</v>
      </c>
      <c r="E486" s="40" t="n">
        <v>68000</v>
      </c>
      <c r="F486" s="40" t="n">
        <v>112500</v>
      </c>
      <c r="G486" s="40" t="n">
        <v>112500</v>
      </c>
      <c r="H486" s="40" t="n">
        <v>112500</v>
      </c>
      <c r="I486" s="40" t="n">
        <f aca="false">IF(OR(LEFT($C486,1)="6",),0,$H486)</f>
        <v>112500</v>
      </c>
      <c r="J486" s="40" t="n">
        <f aca="false">IF(OR($C486="4010",$C486="4040",$C486="4100",$C486="4110",$C486="4120",$C486="4130",$C486="4170",$C486="4130",),$H486,0)</f>
        <v>0</v>
      </c>
      <c r="K486" s="40" t="n">
        <f aca="false">IF(OR($C486="4230",$C486="4240",$C486="4260",$C486="4270",$C486="4280",$C486="4300",$C486="4330",$C486="4350",$C486="4360",$C486="4370",$C486="4410",$C486="4430",$C486="4440",$C486="4560",$C486="4610",$C486="4700",$C486="4740",$C486="4750",$C486="2850",$C486="2900",$C486="2910",$C486="4590",$C486="4210",$C486="4220",),$H486,0)</f>
        <v>0</v>
      </c>
      <c r="L486" s="40" t="n">
        <f aca="false">IF(OR($C486="2320",$C486="2480",$C486="2820",$C486="2710",$C486="2360",$C486="2540",$C486="2830",),$H486,0)</f>
        <v>112500</v>
      </c>
      <c r="M486" s="40" t="n">
        <f aca="false">IF(OR($C486="3020",$C486="3030",$C486="3110",$C486="3240",),$H486,0)</f>
        <v>0</v>
      </c>
      <c r="N486" s="40" t="n">
        <f aca="false">IF((I486&gt;0)*AND(OR(RIGHT($C486,1)="7",RIGHT($C486,1)="1",)),$H486,0)</f>
        <v>0</v>
      </c>
      <c r="O486" s="40" t="n">
        <f aca="false">IF(OR($C486="8070"),$H486,0)</f>
        <v>0</v>
      </c>
      <c r="P486" s="40" t="n">
        <f aca="false">IF(OR($C486="6010",$C486="6050",$C486="6058",$C486="6059",$C486="6060",$C486="6620",$C486="6650",),$H486,0)</f>
        <v>0</v>
      </c>
      <c r="Q486" s="40" t="n">
        <f aca="false">IF(OR($C486="6050",$C486="6060",),$H486,0)</f>
        <v>0</v>
      </c>
      <c r="R486" s="40" t="n">
        <f aca="false">IF(OR($C486="6058",$C486="6059",$C486="6057",),$H486,0)</f>
        <v>0</v>
      </c>
      <c r="S486" s="40" t="n">
        <f aca="false">IF(OR($C486="6620",$C486="6650",),$H486,0)</f>
        <v>0</v>
      </c>
      <c r="T486" s="40" t="n">
        <f aca="false">IF(OR($C486="6010",),$H486,0)</f>
        <v>0</v>
      </c>
      <c r="U486" s="41"/>
    </row>
    <row r="487" customFormat="false" ht="12" hidden="false" customHeight="false" outlineLevel="0" collapsed="false">
      <c r="A487" s="32"/>
      <c r="B487" s="44"/>
      <c r="C487" s="34" t="s">
        <v>106</v>
      </c>
      <c r="D487" s="43" t="s">
        <v>143</v>
      </c>
      <c r="E487" s="40" t="n">
        <v>6000</v>
      </c>
      <c r="F487" s="40" t="n">
        <v>10000</v>
      </c>
      <c r="G487" s="40" t="n">
        <v>3000</v>
      </c>
      <c r="H487" s="40" t="n">
        <v>3000</v>
      </c>
      <c r="I487" s="40" t="n">
        <f aca="false">IF(OR(LEFT($C487,1)="6",),0,$H487)</f>
        <v>3000</v>
      </c>
      <c r="J487" s="40" t="n">
        <f aca="false">IF(OR($C487="4010",$C487="4040",$C487="4100",$C487="4110",$C487="4120",$C487="4130",$C487="4170",$C487="4130",),$H487,0)</f>
        <v>0</v>
      </c>
      <c r="K487" s="40" t="n">
        <f aca="false">IF(OR($C487="4230",$C487="4240",$C487="4260",$C487="4270",$C487="4280",$C487="4300",$C487="4330",$C487="4350",$C487="4360",$C487="4370",$C487="4410",$C487="4430",$C487="4440",$C487="4560",$C487="4610",$C487="4700",$C487="4740",$C487="4750",$C487="2850",$C487="2900",$C487="2910",$C487="4590",$C487="4210",$C487="4220",),$H487,0)</f>
        <v>3000</v>
      </c>
      <c r="L487" s="40" t="n">
        <f aca="false">IF(OR($C487="2320",$C487="2480",$C487="2820",$C487="2710",$C487="2360",$C487="2540",$C487="2830",),$H487,0)</f>
        <v>0</v>
      </c>
      <c r="M487" s="40" t="n">
        <f aca="false">IF(OR($C487="3020",$C487="3030",$C487="3110",$C487="3240",),$H487,0)</f>
        <v>0</v>
      </c>
      <c r="N487" s="40" t="n">
        <f aca="false">IF((I487&gt;0)*AND(OR(RIGHT($C487,1)="7",RIGHT($C487,1)="1",)),$H487,0)</f>
        <v>0</v>
      </c>
      <c r="O487" s="40" t="n">
        <f aca="false">IF(OR($C487="8070"),$H487,0)</f>
        <v>0</v>
      </c>
      <c r="P487" s="40" t="n">
        <f aca="false">IF(OR($C487="6010",$C487="6050",$C487="6058",$C487="6059",$C487="6060",$C487="6620",$C487="6650",),$H487,0)</f>
        <v>0</v>
      </c>
      <c r="Q487" s="40" t="n">
        <f aca="false">IF(OR($C487="6050",$C487="6060",),$H487,0)</f>
        <v>0</v>
      </c>
      <c r="R487" s="40" t="n">
        <f aca="false">IF(OR($C487="6058",$C487="6059",$C487="6057",),$H487,0)</f>
        <v>0</v>
      </c>
      <c r="S487" s="40" t="n">
        <f aca="false">IF(OR($C487="6620",$C487="6650",),$H487,0)</f>
        <v>0</v>
      </c>
      <c r="T487" s="40" t="n">
        <f aca="false">IF(OR($C487="6010",),$H487,0)</f>
        <v>0</v>
      </c>
      <c r="U487" s="41"/>
    </row>
    <row r="488" customFormat="false" ht="12" hidden="false" customHeight="false" outlineLevel="0" collapsed="false">
      <c r="A488" s="42"/>
      <c r="B488" s="46"/>
      <c r="C488" s="34"/>
      <c r="D488" s="36" t="s">
        <v>368</v>
      </c>
      <c r="E488" s="37" t="e">
        <f aca="false">E10+E25+E37+E43+E55+E62+E104+E109+E136+E139+E142+E145+E282+E303+E390+E414+E447+E462+E22</f>
        <v>#REF!</v>
      </c>
      <c r="F488" s="37" t="e">
        <f aca="false">F10+F25+F37+F43+F55+F62+F104+F109+F136+F139+F142+F145+F282+F303+F390+F414+F447+F462+F22</f>
        <v>#REF!</v>
      </c>
      <c r="G488" s="37" t="n">
        <f aca="false">G10+G25+G37+G43+G55+G62+G104+G109+G136+G139+G142+G145+G282+G303+G390+G414+G447+G462+G22</f>
        <v>39377336.62</v>
      </c>
      <c r="H488" s="37" t="n">
        <f aca="false">H10+H25+H37+H43+H55+H62+H104+H109+H136+H139+H142+H145+H282+H303+H390+H414+H447+H462+H22</f>
        <v>41183390</v>
      </c>
      <c r="I488" s="37" t="n">
        <f aca="false">I10+I25+I37+I43+I55+I62+I104+I109+I136+I139+I142+I145+I282+I303+I390+I414+I447+I462+I22</f>
        <v>35094885</v>
      </c>
      <c r="J488" s="37" t="n">
        <f aca="false">J10+J25+J37+J43+J55+J62+J104+J109+J136+J139+J142+J145+J282+J303+J390+J414+J447+J462+J22</f>
        <v>16627261</v>
      </c>
      <c r="K488" s="37" t="n">
        <f aca="false">K10+K25+K37+K43+K55+K62+K104+K109+K136+K139+K142+K145+K282+K303+K390+K414+K447+K462+K22</f>
        <v>8937820</v>
      </c>
      <c r="L488" s="37" t="n">
        <f aca="false">L10+L25+L37+L43+L55+L62+L104+L109+L136+L139+L142+L145+L282+L303+L390+L414+L447+L462+L22</f>
        <v>1855864</v>
      </c>
      <c r="M488" s="37" t="n">
        <f aca="false">M10+M25+M37+M43+M55+M62+M104+M109+M136+M139+M142+M145+M282+M303+M390+M414+M447+M462+M22</f>
        <v>7261940</v>
      </c>
      <c r="N488" s="37" t="n">
        <f aca="false">N10+N25+N37+N43+N55+N62+N104+N109+N136+N139+N142+N145+N282+N303+N390+N414+N447+N462+N22</f>
        <v>0</v>
      </c>
      <c r="O488" s="37" t="n">
        <f aca="false">O10+O25+O37+O43+O55+O62+O104+O109+O136+O139+O142+O145+O282+O303+O390+O414+O447+O462+O22</f>
        <v>412000</v>
      </c>
      <c r="P488" s="37" t="n">
        <f aca="false">P10+P25+P37+P43+P55+P62+P104+P109+P136+P139+P142+P145+P282+P303+P390+P414+P447+P462+P22</f>
        <v>6088505</v>
      </c>
      <c r="Q488" s="37" t="n">
        <f aca="false">Q10+Q25+Q37+Q43+Q55+Q62+Q104+Q109+Q136+Q139+Q142+Q145+Q282+Q303+Q390+Q414+Q447+Q462+Q22</f>
        <v>4180083</v>
      </c>
      <c r="R488" s="37" t="n">
        <f aca="false">R10+R25+R37+R43+R55+R62+R104+R109+R136+R139+R142+R145+R282+R303+R390+R414+R447+R462+R22</f>
        <v>1167950</v>
      </c>
      <c r="S488" s="37" t="n">
        <f aca="false">S10+S25+S37+S43+S55+S62+S104+S109+S136+S139+S142+S145+S282+S303+S390+S414+S447+S462+S22</f>
        <v>590472</v>
      </c>
      <c r="T488" s="37" t="n">
        <f aca="false">T10+T25+T37+T43+T55+T62+T104+T109+T136+T139+T142+T145+T282+T303+T390+T414+T447+T462+T22</f>
        <v>150000</v>
      </c>
    </row>
    <row r="489" customFormat="false" ht="12" hidden="false" customHeight="false" outlineLevel="0" collapsed="false">
      <c r="D489" s="58"/>
      <c r="E489" s="59"/>
      <c r="F489" s="59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41"/>
    </row>
    <row r="490" customFormat="false" ht="12" hidden="false" customHeight="false" outlineLevel="0" collapsed="false">
      <c r="D490" s="58"/>
      <c r="E490" s="59"/>
      <c r="F490" s="59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41"/>
    </row>
    <row r="491" customFormat="false" ht="12" hidden="false" customHeight="false" outlineLevel="0" collapsed="false">
      <c r="D491" s="58"/>
      <c r="E491" s="59"/>
      <c r="F491" s="59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41"/>
    </row>
    <row r="492" customFormat="false" ht="12" hidden="false" customHeight="false" outlineLevel="0" collapsed="false">
      <c r="D492" s="58"/>
      <c r="E492" s="59"/>
      <c r="F492" s="59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41"/>
    </row>
    <row r="493" customFormat="false" ht="12" hidden="false" customHeight="false" outlineLevel="0" collapsed="false">
      <c r="D493" s="58"/>
      <c r="E493" s="59"/>
      <c r="F493" s="59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41"/>
    </row>
    <row r="494" customFormat="false" ht="12" hidden="false" customHeight="false" outlineLevel="0" collapsed="false">
      <c r="D494" s="58"/>
      <c r="E494" s="59"/>
      <c r="F494" s="59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41"/>
    </row>
    <row r="495" customFormat="false" ht="12" hidden="false" customHeight="false" outlineLevel="0" collapsed="false">
      <c r="D495" s="58"/>
      <c r="E495" s="59"/>
      <c r="F495" s="59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41"/>
    </row>
    <row r="496" customFormat="false" ht="12" hidden="false" customHeight="false" outlineLevel="0" collapsed="false">
      <c r="D496" s="58"/>
      <c r="E496" s="59"/>
      <c r="F496" s="59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41"/>
    </row>
    <row r="497" customFormat="false" ht="12" hidden="false" customHeight="false" outlineLevel="0" collapsed="false">
      <c r="D497" s="58"/>
      <c r="E497" s="59"/>
      <c r="F497" s="59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41"/>
    </row>
    <row r="498" customFormat="false" ht="12" hidden="false" customHeight="false" outlineLevel="0" collapsed="false">
      <c r="D498" s="58"/>
      <c r="E498" s="59"/>
      <c r="F498" s="59"/>
      <c r="G498" s="61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41"/>
    </row>
    <row r="499" customFormat="false" ht="12" hidden="false" customHeight="false" outlineLevel="0" collapsed="false">
      <c r="D499" s="58"/>
      <c r="E499" s="59"/>
      <c r="F499" s="59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41"/>
    </row>
    <row r="500" customFormat="false" ht="12" hidden="false" customHeight="false" outlineLevel="0" collapsed="false">
      <c r="D500" s="58"/>
      <c r="E500" s="59"/>
      <c r="F500" s="59"/>
      <c r="G500" s="60"/>
      <c r="H500" s="62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41"/>
    </row>
    <row r="501" customFormat="false" ht="12" hidden="false" customHeight="false" outlineLevel="0" collapsed="false">
      <c r="D501" s="63"/>
      <c r="E501" s="59"/>
      <c r="F501" s="59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41"/>
    </row>
    <row r="502" customFormat="false" ht="12" hidden="false" customHeight="false" outlineLevel="0" collapsed="false">
      <c r="D502" s="58"/>
      <c r="E502" s="59"/>
      <c r="F502" s="59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41"/>
    </row>
    <row r="503" customFormat="false" ht="12" hidden="false" customHeight="false" outlineLevel="0" collapsed="false">
      <c r="D503" s="58"/>
      <c r="E503" s="59"/>
      <c r="F503" s="59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41"/>
    </row>
    <row r="504" customFormat="false" ht="12" hidden="false" customHeight="false" outlineLevel="0" collapsed="false">
      <c r="D504" s="63"/>
      <c r="E504" s="59"/>
      <c r="F504" s="59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41"/>
    </row>
    <row r="505" customFormat="false" ht="12" hidden="false" customHeight="false" outlineLevel="0" collapsed="false">
      <c r="D505" s="58"/>
      <c r="E505" s="59"/>
      <c r="F505" s="59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41"/>
    </row>
    <row r="506" customFormat="false" ht="12" hidden="false" customHeight="false" outlineLevel="0" collapsed="false">
      <c r="D506" s="58"/>
      <c r="E506" s="59"/>
      <c r="F506" s="59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41"/>
    </row>
    <row r="507" customFormat="false" ht="12" hidden="false" customHeight="false" outlineLevel="0" collapsed="false">
      <c r="D507" s="58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</row>
    <row r="508" customFormat="false" ht="12" hidden="false" customHeight="false" outlineLevel="0" collapsed="false">
      <c r="D508" s="58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</row>
    <row r="509" customFormat="false" ht="12" hidden="false" customHeight="false" outlineLevel="0" collapsed="false">
      <c r="D509" s="58"/>
      <c r="G509" s="65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</row>
    <row r="510" customFormat="false" ht="12" hidden="false" customHeight="false" outlineLevel="0" collapsed="false">
      <c r="D510" s="58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</row>
    <row r="511" customFormat="false" ht="12" hidden="false" customHeight="false" outlineLevel="0" collapsed="false">
      <c r="D511" s="58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</row>
    <row r="512" customFormat="false" ht="12" hidden="false" customHeight="false" outlineLevel="0" collapsed="false">
      <c r="D512" s="58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</row>
    <row r="513" customFormat="false" ht="12" hidden="false" customHeight="false" outlineLevel="0" collapsed="false">
      <c r="D513" s="58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</row>
    <row r="514" customFormat="false" ht="12" hidden="false" customHeight="false" outlineLevel="0" collapsed="false">
      <c r="D514" s="58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</row>
    <row r="515" customFormat="false" ht="12" hidden="false" customHeight="false" outlineLevel="0" collapsed="false">
      <c r="D515" s="58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</row>
    <row r="516" customFormat="false" ht="12" hidden="false" customHeight="false" outlineLevel="0" collapsed="false">
      <c r="D516" s="58"/>
      <c r="G516" s="64"/>
      <c r="H516" s="64"/>
      <c r="I516" s="64"/>
      <c r="J516" s="64"/>
      <c r="K516" s="64"/>
      <c r="L516" s="64"/>
      <c r="M516" s="64"/>
      <c r="N516" s="64"/>
      <c r="O516" s="64"/>
    </row>
    <row r="517" customFormat="false" ht="12" hidden="false" customHeight="false" outlineLevel="0" collapsed="false">
      <c r="D517" s="58"/>
      <c r="G517" s="64"/>
      <c r="H517" s="64"/>
      <c r="I517" s="64"/>
      <c r="J517" s="64"/>
      <c r="K517" s="64"/>
      <c r="L517" s="64"/>
      <c r="M517" s="64"/>
      <c r="N517" s="64"/>
      <c r="O517" s="64"/>
    </row>
    <row r="518" customFormat="false" ht="12" hidden="false" customHeight="false" outlineLevel="0" collapsed="false">
      <c r="D518" s="58"/>
      <c r="G518" s="64"/>
      <c r="H518" s="64"/>
      <c r="I518" s="64"/>
      <c r="J518" s="64"/>
      <c r="K518" s="64"/>
      <c r="L518" s="64"/>
      <c r="M518" s="64"/>
      <c r="N518" s="64"/>
      <c r="O518" s="64"/>
    </row>
    <row r="519" customFormat="false" ht="12" hidden="false" customHeight="false" outlineLevel="0" collapsed="false">
      <c r="D519" s="58"/>
      <c r="G519" s="64"/>
      <c r="H519" s="64"/>
      <c r="I519" s="64"/>
      <c r="J519" s="64"/>
      <c r="K519" s="64"/>
      <c r="L519" s="64"/>
      <c r="M519" s="64"/>
      <c r="N519" s="64"/>
      <c r="O519" s="64"/>
    </row>
    <row r="520" customFormat="false" ht="12" hidden="false" customHeight="false" outlineLevel="0" collapsed="false">
      <c r="D520" s="58"/>
      <c r="G520" s="64"/>
      <c r="H520" s="64"/>
      <c r="I520" s="64"/>
      <c r="J520" s="64"/>
      <c r="K520" s="64"/>
      <c r="L520" s="64"/>
      <c r="M520" s="64"/>
      <c r="N520" s="64"/>
      <c r="O520" s="64"/>
    </row>
    <row r="521" customFormat="false" ht="12" hidden="false" customHeight="false" outlineLevel="0" collapsed="false">
      <c r="D521" s="58"/>
      <c r="G521" s="64"/>
      <c r="H521" s="64"/>
      <c r="I521" s="64"/>
      <c r="J521" s="64"/>
      <c r="K521" s="64"/>
      <c r="L521" s="64"/>
      <c r="M521" s="64"/>
      <c r="N521" s="64"/>
      <c r="O521" s="64"/>
    </row>
    <row r="522" customFormat="false" ht="12" hidden="false" customHeight="false" outlineLevel="0" collapsed="false">
      <c r="D522" s="58"/>
      <c r="G522" s="64"/>
      <c r="H522" s="64"/>
      <c r="I522" s="64"/>
      <c r="J522" s="64"/>
      <c r="K522" s="64"/>
      <c r="L522" s="64"/>
      <c r="M522" s="64"/>
      <c r="N522" s="64"/>
      <c r="O522" s="64"/>
    </row>
    <row r="523" customFormat="false" ht="12" hidden="false" customHeight="false" outlineLevel="0" collapsed="false">
      <c r="D523" s="58"/>
      <c r="G523" s="64"/>
      <c r="H523" s="64"/>
      <c r="I523" s="64"/>
      <c r="J523" s="64"/>
      <c r="K523" s="64"/>
      <c r="L523" s="64"/>
      <c r="M523" s="64"/>
      <c r="N523" s="64"/>
      <c r="O523" s="64"/>
    </row>
    <row r="524" customFormat="false" ht="12" hidden="false" customHeight="false" outlineLevel="0" collapsed="false">
      <c r="D524" s="58"/>
      <c r="G524" s="64"/>
      <c r="H524" s="64"/>
      <c r="I524" s="64"/>
      <c r="J524" s="64"/>
      <c r="K524" s="64"/>
      <c r="L524" s="64"/>
      <c r="M524" s="64"/>
      <c r="N524" s="64"/>
      <c r="O524" s="64"/>
    </row>
    <row r="525" customFormat="false" ht="12" hidden="false" customHeight="false" outlineLevel="0" collapsed="false">
      <c r="D525" s="58"/>
      <c r="G525" s="64"/>
      <c r="H525" s="64"/>
      <c r="I525" s="64"/>
      <c r="J525" s="64"/>
      <c r="K525" s="64"/>
      <c r="L525" s="64"/>
      <c r="M525" s="64"/>
      <c r="N525" s="64"/>
      <c r="O525" s="64"/>
    </row>
    <row r="526" customFormat="false" ht="12" hidden="false" customHeight="false" outlineLevel="0" collapsed="false">
      <c r="D526" s="58"/>
      <c r="G526" s="64"/>
      <c r="H526" s="64"/>
      <c r="I526" s="64"/>
      <c r="J526" s="64"/>
      <c r="K526" s="64"/>
      <c r="L526" s="64"/>
      <c r="M526" s="64"/>
      <c r="N526" s="64"/>
      <c r="O526" s="64"/>
    </row>
    <row r="527" customFormat="false" ht="12" hidden="false" customHeight="false" outlineLevel="0" collapsed="false">
      <c r="D527" s="58"/>
      <c r="G527" s="64"/>
      <c r="H527" s="64"/>
      <c r="I527" s="64"/>
      <c r="J527" s="64"/>
      <c r="K527" s="64"/>
      <c r="L527" s="64"/>
      <c r="M527" s="64"/>
      <c r="N527" s="64"/>
      <c r="O527" s="64"/>
    </row>
    <row r="528" customFormat="false" ht="12" hidden="false" customHeight="false" outlineLevel="0" collapsed="false">
      <c r="D528" s="58"/>
      <c r="G528" s="64"/>
      <c r="H528" s="64"/>
      <c r="I528" s="64"/>
      <c r="J528" s="64"/>
      <c r="K528" s="64"/>
      <c r="L528" s="64"/>
      <c r="M528" s="64"/>
      <c r="N528" s="64"/>
      <c r="O528" s="64"/>
    </row>
    <row r="529" customFormat="false" ht="12" hidden="false" customHeight="false" outlineLevel="0" collapsed="false">
      <c r="D529" s="58"/>
      <c r="G529" s="64"/>
      <c r="H529" s="64"/>
      <c r="I529" s="64"/>
      <c r="J529" s="64"/>
      <c r="K529" s="64"/>
      <c r="L529" s="64"/>
      <c r="M529" s="64"/>
      <c r="N529" s="64"/>
      <c r="O529" s="64"/>
    </row>
    <row r="530" customFormat="false" ht="12" hidden="false" customHeight="false" outlineLevel="0" collapsed="false">
      <c r="D530" s="58"/>
      <c r="G530" s="64"/>
      <c r="H530" s="64"/>
      <c r="I530" s="64"/>
      <c r="J530" s="64"/>
      <c r="K530" s="64"/>
      <c r="L530" s="64"/>
      <c r="M530" s="64"/>
      <c r="N530" s="64"/>
      <c r="O530" s="64"/>
    </row>
    <row r="531" customFormat="false" ht="12" hidden="false" customHeight="false" outlineLevel="0" collapsed="false">
      <c r="D531" s="58"/>
      <c r="G531" s="64"/>
      <c r="H531" s="64"/>
      <c r="I531" s="64"/>
      <c r="J531" s="64"/>
      <c r="K531" s="64"/>
      <c r="L531" s="64"/>
      <c r="M531" s="64"/>
      <c r="N531" s="64"/>
      <c r="O531" s="64"/>
    </row>
    <row r="532" customFormat="false" ht="12" hidden="false" customHeight="false" outlineLevel="0" collapsed="false">
      <c r="D532" s="58"/>
      <c r="G532" s="64"/>
      <c r="H532" s="64"/>
      <c r="I532" s="64"/>
      <c r="J532" s="64"/>
      <c r="K532" s="64"/>
      <c r="L532" s="64"/>
      <c r="M532" s="64"/>
      <c r="N532" s="64"/>
      <c r="O532" s="64"/>
    </row>
    <row r="533" customFormat="false" ht="12" hidden="false" customHeight="false" outlineLevel="0" collapsed="false">
      <c r="D533" s="58"/>
      <c r="G533" s="64"/>
      <c r="H533" s="64"/>
      <c r="I533" s="64"/>
      <c r="J533" s="64"/>
      <c r="K533" s="64"/>
      <c r="L533" s="64"/>
      <c r="M533" s="64"/>
      <c r="N533" s="64"/>
      <c r="O533" s="64"/>
    </row>
    <row r="534" customFormat="false" ht="12" hidden="false" customHeight="false" outlineLevel="0" collapsed="false">
      <c r="D534" s="58"/>
      <c r="G534" s="64"/>
      <c r="H534" s="64"/>
      <c r="I534" s="64"/>
      <c r="J534" s="64"/>
      <c r="K534" s="64"/>
      <c r="L534" s="64"/>
      <c r="M534" s="64"/>
      <c r="N534" s="64"/>
      <c r="O534" s="64"/>
    </row>
    <row r="535" customFormat="false" ht="12" hidden="false" customHeight="false" outlineLevel="0" collapsed="false">
      <c r="D535" s="58"/>
      <c r="G535" s="64"/>
      <c r="H535" s="64"/>
      <c r="I535" s="64"/>
      <c r="J535" s="64"/>
      <c r="K535" s="64"/>
      <c r="L535" s="64"/>
      <c r="M535" s="64"/>
      <c r="N535" s="64"/>
      <c r="O535" s="64"/>
    </row>
    <row r="536" customFormat="false" ht="12" hidden="false" customHeight="false" outlineLevel="0" collapsed="false">
      <c r="D536" s="58"/>
      <c r="G536" s="64"/>
      <c r="H536" s="64"/>
      <c r="I536" s="64"/>
      <c r="J536" s="64"/>
      <c r="K536" s="64"/>
      <c r="L536" s="64"/>
      <c r="M536" s="64"/>
      <c r="N536" s="64"/>
      <c r="O536" s="64"/>
    </row>
    <row r="537" customFormat="false" ht="12" hidden="false" customHeight="false" outlineLevel="0" collapsed="false">
      <c r="D537" s="58"/>
      <c r="G537" s="64"/>
      <c r="H537" s="64"/>
      <c r="I537" s="64"/>
      <c r="J537" s="64"/>
      <c r="K537" s="64"/>
      <c r="L537" s="64"/>
      <c r="M537" s="64"/>
      <c r="N537" s="64"/>
      <c r="O537" s="64"/>
    </row>
    <row r="538" customFormat="false" ht="12" hidden="false" customHeight="false" outlineLevel="0" collapsed="false">
      <c r="D538" s="58"/>
      <c r="G538" s="64"/>
      <c r="H538" s="64"/>
      <c r="I538" s="64"/>
      <c r="J538" s="64"/>
      <c r="K538" s="64"/>
      <c r="L538" s="64"/>
      <c r="M538" s="64"/>
      <c r="N538" s="64"/>
      <c r="O538" s="64"/>
    </row>
    <row r="539" customFormat="false" ht="12" hidden="false" customHeight="false" outlineLevel="0" collapsed="false">
      <c r="D539" s="58"/>
      <c r="G539" s="64"/>
      <c r="H539" s="64"/>
      <c r="I539" s="64"/>
      <c r="J539" s="64"/>
      <c r="K539" s="64"/>
      <c r="L539" s="64"/>
      <c r="M539" s="64"/>
      <c r="N539" s="64"/>
      <c r="O539" s="64"/>
    </row>
    <row r="540" customFormat="false" ht="12" hidden="false" customHeight="false" outlineLevel="0" collapsed="false">
      <c r="D540" s="58"/>
      <c r="G540" s="64"/>
      <c r="H540" s="64"/>
      <c r="I540" s="64"/>
      <c r="J540" s="64"/>
      <c r="K540" s="64"/>
      <c r="L540" s="64"/>
      <c r="M540" s="64"/>
      <c r="N540" s="64"/>
      <c r="O540" s="64"/>
    </row>
    <row r="541" customFormat="false" ht="12" hidden="false" customHeight="false" outlineLevel="0" collapsed="false">
      <c r="D541" s="58"/>
    </row>
    <row r="542" customFormat="false" ht="12" hidden="false" customHeight="false" outlineLevel="0" collapsed="false">
      <c r="D542" s="58"/>
    </row>
    <row r="543" customFormat="false" ht="12" hidden="false" customHeight="false" outlineLevel="0" collapsed="false">
      <c r="D543" s="58"/>
    </row>
    <row r="544" customFormat="false" ht="12" hidden="false" customHeight="false" outlineLevel="0" collapsed="false">
      <c r="D544" s="58"/>
    </row>
    <row r="545" customFormat="false" ht="12" hidden="false" customHeight="false" outlineLevel="0" collapsed="false">
      <c r="D545" s="58"/>
    </row>
    <row r="546" customFormat="false" ht="12" hidden="false" customHeight="false" outlineLevel="0" collapsed="false">
      <c r="D546" s="58"/>
    </row>
    <row r="547" customFormat="false" ht="12" hidden="false" customHeight="false" outlineLevel="0" collapsed="false">
      <c r="D547" s="58"/>
    </row>
    <row r="548" customFormat="false" ht="12" hidden="false" customHeight="false" outlineLevel="0" collapsed="false">
      <c r="D548" s="58"/>
    </row>
    <row r="549" customFormat="false" ht="12" hidden="false" customHeight="false" outlineLevel="0" collapsed="false">
      <c r="D549" s="58"/>
    </row>
    <row r="550" customFormat="false" ht="12" hidden="false" customHeight="false" outlineLevel="0" collapsed="false">
      <c r="D550" s="58"/>
    </row>
    <row r="551" customFormat="false" ht="12" hidden="false" customHeight="false" outlineLevel="0" collapsed="false">
      <c r="D551" s="58"/>
    </row>
    <row r="552" customFormat="false" ht="12" hidden="false" customHeight="false" outlineLevel="0" collapsed="false">
      <c r="D552" s="58"/>
    </row>
    <row r="553" customFormat="false" ht="12" hidden="false" customHeight="false" outlineLevel="0" collapsed="false">
      <c r="D553" s="58"/>
    </row>
    <row r="554" customFormat="false" ht="12" hidden="false" customHeight="false" outlineLevel="0" collapsed="false">
      <c r="D554" s="58"/>
    </row>
    <row r="555" customFormat="false" ht="12" hidden="false" customHeight="false" outlineLevel="0" collapsed="false">
      <c r="D555" s="58"/>
    </row>
    <row r="556" customFormat="false" ht="12" hidden="false" customHeight="false" outlineLevel="0" collapsed="false">
      <c r="D556" s="58"/>
    </row>
    <row r="557" customFormat="false" ht="12" hidden="false" customHeight="false" outlineLevel="0" collapsed="false">
      <c r="D557" s="58"/>
    </row>
    <row r="558" customFormat="false" ht="12" hidden="false" customHeight="false" outlineLevel="0" collapsed="false">
      <c r="D558" s="58"/>
    </row>
    <row r="559" customFormat="false" ht="12" hidden="false" customHeight="false" outlineLevel="0" collapsed="false">
      <c r="D559" s="58"/>
    </row>
    <row r="560" customFormat="false" ht="12" hidden="false" customHeight="false" outlineLevel="0" collapsed="false">
      <c r="D560" s="58"/>
    </row>
    <row r="561" customFormat="false" ht="12" hidden="false" customHeight="false" outlineLevel="0" collapsed="false">
      <c r="D561" s="58"/>
    </row>
    <row r="562" customFormat="false" ht="12" hidden="false" customHeight="false" outlineLevel="0" collapsed="false">
      <c r="D562" s="58"/>
    </row>
  </sheetData>
  <autoFilter ref="A9:T488"/>
  <mergeCells count="24">
    <mergeCell ref="Q1:S2"/>
    <mergeCell ref="A3:T3"/>
    <mergeCell ref="A4:C4"/>
    <mergeCell ref="D4:D8"/>
    <mergeCell ref="G4:G8"/>
    <mergeCell ref="H4:H8"/>
    <mergeCell ref="I4:T4"/>
    <mergeCell ref="A5:A8"/>
    <mergeCell ref="B5:B8"/>
    <mergeCell ref="C5:C8"/>
    <mergeCell ref="I5:I8"/>
    <mergeCell ref="J5:O5"/>
    <mergeCell ref="P5:T5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</mergeCells>
  <printOptions headings="false" gridLines="false" gridLinesSet="true" horizontalCentered="false" verticalCentered="false"/>
  <pageMargins left="0.170138888888889" right="0.170138888888889" top="0.320138888888889" bottom="0.329861111111111" header="0.511811023622047" footer="0.157638888888889"/>
  <pageSetup paperSize="9" scale="66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08:35Z</dcterms:created>
  <dc:creator>Rynkowska</dc:creator>
  <dc:description/>
  <dc:language>en-US</dc:language>
  <cp:lastModifiedBy>Gabriela Sadowska</cp:lastModifiedBy>
  <cp:lastPrinted>2012-11-20T10:08:44Z</cp:lastPrinted>
  <dcterms:modified xsi:type="dcterms:W3CDTF">2012-11-20T10:27:40Z</dcterms:modified>
  <cp:revision>0</cp:revision>
  <dc:subject/>
  <dc:title>Dz.U.00.59.688</dc:title>
</cp:coreProperties>
</file>